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DYCLUB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83">
  <si>
    <t xml:space="preserve">CoordSport GmbH - Oberstr. 35 - 56332 Alken</t>
  </si>
  <si>
    <t xml:space="preserve">info@coordsport.de</t>
  </si>
  <si>
    <t xml:space="preserve">Tel.: 02605 408 99 46</t>
  </si>
  <si>
    <t xml:space="preserve">CODE</t>
  </si>
  <si>
    <t xml:space="preserve">DESCRIPTION</t>
  </si>
  <si>
    <t xml:space="preserve">VK netto</t>
  </si>
  <si>
    <t xml:space="preserve">VK inkl. 19%</t>
  </si>
  <si>
    <t xml:space="preserve">BC-ARSOSJ-001</t>
  </si>
  <si>
    <t xml:space="preserve">02 SENSOR SIMULATOR EP3/DC5</t>
  </si>
  <si>
    <t xml:space="preserve">BC-BANNER-1</t>
  </si>
  <si>
    <t xml:space="preserve">BLUE ON WHITE 60x165cm</t>
  </si>
  <si>
    <t xml:space="preserve">BC-BDC-FC-295L</t>
  </si>
  <si>
    <t xml:space="preserve">BRAKE ROTOR 295mm L/H</t>
  </si>
  <si>
    <t xml:space="preserve">BC-BDC-FC-295R</t>
  </si>
  <si>
    <t xml:space="preserve">BRAKE ROTOR 295mm R/H</t>
  </si>
  <si>
    <t xml:space="preserve">BC-BDC-FC-300L</t>
  </si>
  <si>
    <t xml:space="preserve">BRAKE ROTOR 305mm L/H</t>
  </si>
  <si>
    <t xml:space="preserve">BC-BDC-FC-300R</t>
  </si>
  <si>
    <t xml:space="preserve">BRAKE ROTOR 305mm R/H</t>
  </si>
  <si>
    <t xml:space="preserve">BC-BQS-100-EG</t>
  </si>
  <si>
    <t xml:space="preserve">RACE QUICKSHIFT EG/EK4</t>
  </si>
  <si>
    <t xml:space="preserve">BC-BQS-100-EK</t>
  </si>
  <si>
    <t xml:space="preserve">RACE QUICKSHIFT EK9/DC2</t>
  </si>
  <si>
    <t xml:space="preserve">BC-BQS-350Z</t>
  </si>
  <si>
    <t xml:space="preserve">RACE QUICKSHIFT 350Z/G35</t>
  </si>
  <si>
    <t xml:space="preserve">BC-BQS-DC5-6SP</t>
  </si>
  <si>
    <t xml:space="preserve">RACE QUICKSHIFT DC5 6 SPEED</t>
  </si>
  <si>
    <t xml:space="preserve">BC-BQS-DC5-OLD</t>
  </si>
  <si>
    <t xml:space="preserve">USE THE OTHER PART NUMBER</t>
  </si>
  <si>
    <t xml:space="preserve">BC-BQS-EP3</t>
  </si>
  <si>
    <t xml:space="preserve">RACE QUICKSHIFT EP3</t>
  </si>
  <si>
    <t xml:space="preserve">BC-BRSS-001BL</t>
  </si>
  <si>
    <t xml:space="preserve">BUDDY RACING SEAT BLACK LG</t>
  </si>
  <si>
    <t xml:space="preserve">BC-BRSS-001BM</t>
  </si>
  <si>
    <t xml:space="preserve">BUDDY RACING SEAT BLACK MED</t>
  </si>
  <si>
    <t xml:space="preserve">BC-BRSS-001RL</t>
  </si>
  <si>
    <t xml:space="preserve">BUDDY RACING SEAT RED LG</t>
  </si>
  <si>
    <t xml:space="preserve">BC-BRSS-001RM</t>
  </si>
  <si>
    <t xml:space="preserve">BUDDY RACING SEAT RED MED</t>
  </si>
  <si>
    <t xml:space="preserve">BC-BRSS-P1BL</t>
  </si>
  <si>
    <t xml:space="preserve">P1 RACING SEAT BLACK LG</t>
  </si>
  <si>
    <t xml:space="preserve">BC-BRSS-P1BM</t>
  </si>
  <si>
    <t xml:space="preserve">P1 RACING SEAT BLACK MED</t>
  </si>
  <si>
    <t xml:space="preserve">BC-BRSS-P1CBL</t>
  </si>
  <si>
    <t xml:space="preserve">P1 RACING SEAT CARBON BLACK LG</t>
  </si>
  <si>
    <t xml:space="preserve">BC-BRSS-P1CBM</t>
  </si>
  <si>
    <t xml:space="preserve">P1 RACING SEAT CARBON BLACK MED</t>
  </si>
  <si>
    <t xml:space="preserve">BC-BRSS-P1CRL</t>
  </si>
  <si>
    <t xml:space="preserve">P1 RACING SEAT CARBON RED LG</t>
  </si>
  <si>
    <t xml:space="preserve">BC-BRSS-P1CRM</t>
  </si>
  <si>
    <t xml:space="preserve">P1 RACING SEAT CARBON RED MED</t>
  </si>
  <si>
    <t xml:space="preserve">BC-BRSS-P1RL</t>
  </si>
  <si>
    <t xml:space="preserve">P1 RACING SEAT RED LARGE</t>
  </si>
  <si>
    <t xml:space="preserve">BC-BRSS-P1RM</t>
  </si>
  <si>
    <t xml:space="preserve">P1 RACING SEAT RED MED</t>
  </si>
  <si>
    <t xml:space="preserve">BC-BXIM-10300</t>
  </si>
  <si>
    <t xml:space="preserve">K20 ADAPTOR THROTTLE BODY(BLOX)</t>
  </si>
  <si>
    <t xml:space="preserve">BC-CAP-P+</t>
  </si>
  <si>
    <t xml:space="preserve">WHEEL CENTRE CAP PII+</t>
  </si>
  <si>
    <t xml:space="preserve">BC-CAP-SF</t>
  </si>
  <si>
    <t xml:space="preserve">WHEEL CENTRE CAP SF</t>
  </si>
  <si>
    <t xml:space="preserve">BC-CAT06</t>
  </si>
  <si>
    <t xml:space="preserve">BUDDYCLUB WORLDWIDE CATALOUGE</t>
  </si>
  <si>
    <t xml:space="preserve">BC-CAT08</t>
  </si>
  <si>
    <t xml:space="preserve">BC-CAT09-10</t>
  </si>
  <si>
    <t xml:space="preserve">BC-D1-EVO7</t>
  </si>
  <si>
    <t xml:space="preserve">DRIFT SPEC DAMPERS EVO7EVO8</t>
  </si>
  <si>
    <t xml:space="preserve">BC-D1-GDB</t>
  </si>
  <si>
    <t xml:space="preserve">DRIFT SPEC DAMPERS GDB-F</t>
  </si>
  <si>
    <t xml:space="preserve">BC-D1-GTS33</t>
  </si>
  <si>
    <t xml:space="preserve">DRIFT SPEC DAMPERS GTS33</t>
  </si>
  <si>
    <t xml:space="preserve">BC-D1-NS14</t>
  </si>
  <si>
    <t xml:space="preserve">DRIFT SPEC DAMPERS 200SX</t>
  </si>
  <si>
    <t xml:space="preserve">BC-D1-SXE10</t>
  </si>
  <si>
    <t xml:space="preserve">DRIFT SPEC DAMPERS IS200</t>
  </si>
  <si>
    <t xml:space="preserve">BC-ECU-DC5</t>
  </si>
  <si>
    <t xml:space="preserve">NEW HONDA PRB305 DC5 ECU</t>
  </si>
  <si>
    <t xml:space="preserve">BC-ETB-BMW</t>
  </si>
  <si>
    <t xml:space="preserve">E-THROTTLE BOOSTER KIT</t>
  </si>
  <si>
    <t xml:space="preserve">BC-ETB-FN-FD2</t>
  </si>
  <si>
    <t xml:space="preserve">E-THROTTLE BOOSTER </t>
  </si>
  <si>
    <t xml:space="preserve">BC-FCK-EG</t>
  </si>
  <si>
    <t xml:space="preserve">FRONT CAMBER ARM KIT EG/DC2</t>
  </si>
  <si>
    <t xml:space="preserve">BC-FCK-EK</t>
  </si>
  <si>
    <t xml:space="preserve">FRONT CAMBER ARM KIT EK</t>
  </si>
  <si>
    <t xml:space="preserve">BC-FCK20-N+</t>
  </si>
  <si>
    <t xml:space="preserve">P1 RACING CAMS N+ EP3/DC5</t>
  </si>
  <si>
    <t xml:space="preserve">BC-FCK20-SP1</t>
  </si>
  <si>
    <t xml:space="preserve">P1 RACING CAMS 1 EP3/DC5</t>
  </si>
  <si>
    <t xml:space="preserve">BC-FCK20-SP2</t>
  </si>
  <si>
    <t xml:space="preserve">P1 RACING CAMS 2 EP3/DC5</t>
  </si>
  <si>
    <t xml:space="preserve">BC-FCK20-SP3</t>
  </si>
  <si>
    <t xml:space="preserve">P1 RACING CAMS 3 EP3/DC5</t>
  </si>
  <si>
    <t xml:space="preserve">BC-FCK20-ST1</t>
  </si>
  <si>
    <t xml:space="preserve">RACE CAM K20</t>
  </si>
  <si>
    <t xml:space="preserve">BC-FCK20-ST2</t>
  </si>
  <si>
    <t xml:space="preserve">BC-FCMH001-ST4</t>
  </si>
  <si>
    <t xml:space="preserve">P1 RACING CAMS 3+ B16/18</t>
  </si>
  <si>
    <t xml:space="preserve">BC-FCMH001-ST5</t>
  </si>
  <si>
    <t xml:space="preserve">P1 RACING CAMS 4 B16/18</t>
  </si>
  <si>
    <t xml:space="preserve">BC-FCMH001-ST6</t>
  </si>
  <si>
    <t xml:space="preserve">P1 RACING CAMS 5 B16/18</t>
  </si>
  <si>
    <t xml:space="preserve">BC-FCMH001-ST6+</t>
  </si>
  <si>
    <t xml:space="preserve">P1 RACING CAMS 6 B16/18</t>
  </si>
  <si>
    <t xml:space="preserve">BC-FCMM001-EVO</t>
  </si>
  <si>
    <t xml:space="preserve">P1 RACING CAMS EVO 4G63</t>
  </si>
  <si>
    <t xml:space="preserve">BC-FCMP-H010</t>
  </si>
  <si>
    <t xml:space="preserve">P1 CAM PULLEYS VTEC B16/18</t>
  </si>
  <si>
    <t xml:space="preserve">BC-FCMP-K20</t>
  </si>
  <si>
    <t xml:space="preserve">P1 CAM PULLEYS EP3/DC5</t>
  </si>
  <si>
    <t xml:space="preserve">BC-FCMP-MB</t>
  </si>
  <si>
    <t xml:space="preserve">P1 CAM PULLEYS EVO 4G63</t>
  </si>
  <si>
    <t xml:space="preserve">BC-FCSR20-SP1</t>
  </si>
  <si>
    <t xml:space="preserve">P1 RACING CAMS 1 SR20DET</t>
  </si>
  <si>
    <t xml:space="preserve">BC-FCSR20-SP2</t>
  </si>
  <si>
    <t xml:space="preserve">P1 RACING CAMS 2 SR20DET</t>
  </si>
  <si>
    <t xml:space="preserve">BC-FCSR20-SP3</t>
  </si>
  <si>
    <t xml:space="preserve">P1 RACING CAMS 3 SR20DET</t>
  </si>
  <si>
    <t xml:space="preserve">BC-FP-EP3R</t>
  </si>
  <si>
    <t xml:space="preserve">FRONT CAT BACK PIPE EP3</t>
  </si>
  <si>
    <t xml:space="preserve">BC-FPV-H007-EX</t>
  </si>
  <si>
    <t xml:space="preserve">K20 EXH VALVE SET (8)</t>
  </si>
  <si>
    <t xml:space="preserve">BC-FPV-H007-IN</t>
  </si>
  <si>
    <t xml:space="preserve">K20 INLET VALVE SET(8)</t>
  </si>
  <si>
    <t xml:space="preserve">BC-FPVR-H007</t>
  </si>
  <si>
    <t xml:space="preserve">VALVE SPRING RETAINER K20</t>
  </si>
  <si>
    <t xml:space="preserve">BC-GVE-TYPE A</t>
  </si>
  <si>
    <t xml:space="preserve">RACE RAD CAP 1.3Kg RED</t>
  </si>
  <si>
    <t xml:space="preserve">BC-GVE-TYPE-B</t>
  </si>
  <si>
    <t xml:space="preserve">RACE RAD CAP 1.3Kg BLUE</t>
  </si>
  <si>
    <t xml:space="preserve">BC-HEOT-EVON</t>
  </si>
  <si>
    <t xml:space="preserve">ENG OIL TREATMENT EVO NANO</t>
  </si>
  <si>
    <t xml:space="preserve">BC-HEOT-PRON</t>
  </si>
  <si>
    <t xml:space="preserve">ENG OIL TREATMENT PRO NANO</t>
  </si>
  <si>
    <t xml:space="preserve">BC-HGO-75W90A</t>
  </si>
  <si>
    <t xml:space="preserve">GEAR OIL TYPE A NANO 2L</t>
  </si>
  <si>
    <t xml:space="preserve">BC-HGO-80W120</t>
  </si>
  <si>
    <t xml:space="preserve">GEAR OIL NANO 2L</t>
  </si>
  <si>
    <t xml:space="preserve">BC-HMO-P15W45</t>
  </si>
  <si>
    <t xml:space="preserve">P1 RACING OIL 5W45 </t>
  </si>
  <si>
    <t xml:space="preserve">BC-HMO-PS0W40</t>
  </si>
  <si>
    <t xml:space="preserve">PRO SPEC OIL W40</t>
  </si>
  <si>
    <t xml:space="preserve">BC-HMO-PS5W40</t>
  </si>
  <si>
    <t xml:space="preserve">PRO SPEC OIL 5W40</t>
  </si>
  <si>
    <t xml:space="preserve">BC-HOT</t>
  </si>
  <si>
    <t xml:space="preserve">RACING SPEC OIL TREATMENT</t>
  </si>
  <si>
    <t xml:space="preserve">BC-HPB</t>
  </si>
  <si>
    <t xml:space="preserve">ENGINE OIL TREATMENT BOOST</t>
  </si>
  <si>
    <t xml:space="preserve">BC-J0075B</t>
  </si>
  <si>
    <t xml:space="preserve">BUDDY CLUB CAP BLACK</t>
  </si>
  <si>
    <t xml:space="preserve">BC-J854B-XL</t>
  </si>
  <si>
    <t xml:space="preserve">POLO SHIRT BLACK XL</t>
  </si>
  <si>
    <t xml:space="preserve">BC-JCU-001-S</t>
  </si>
  <si>
    <t xml:space="preserve">RACING SPEC CUSHION SMALL</t>
  </si>
  <si>
    <t xml:space="preserve">BC-JT004-XL</t>
  </si>
  <si>
    <t xml:space="preserve">BUD CLUB No91 T SHIRT XL</t>
  </si>
  <si>
    <t xml:space="preserve">BC-JT0053W-M</t>
  </si>
  <si>
    <t xml:space="preserve">BUDDY CLUB B-BALL T WHT MED</t>
  </si>
  <si>
    <t xml:space="preserve">BC-JT032B-L</t>
  </si>
  <si>
    <t xml:space="preserve">BUDDY CLUB LOGO T BLK LARGE</t>
  </si>
  <si>
    <t xml:space="preserve">BC-JT032B-M</t>
  </si>
  <si>
    <t xml:space="preserve">BUDDY CLUB LOGO T BLK MEDIUM</t>
  </si>
  <si>
    <t xml:space="preserve">BC-JT032W-L</t>
  </si>
  <si>
    <t xml:space="preserve">BUDDY CLUB LOGO T WHT LARGE</t>
  </si>
  <si>
    <t xml:space="preserve">BC-JT032W-M</t>
  </si>
  <si>
    <t xml:space="preserve">BUDDY CLUB LOGO T WHT MEDIUM</t>
  </si>
  <si>
    <t xml:space="preserve">BC-KHG-B18C</t>
  </si>
  <si>
    <t xml:space="preserve">HEATSHIELD INTAKE GASKET B16/18</t>
  </si>
  <si>
    <t xml:space="preserve">BC-KHG-F20C</t>
  </si>
  <si>
    <t xml:space="preserve">HEATSHIELD INTAKE GASKET S2000</t>
  </si>
  <si>
    <t xml:space="preserve">BC-KHG-K20A</t>
  </si>
  <si>
    <t xml:space="preserve">HEATSHIELD INTAKE GASKET K20 Z0264</t>
  </si>
  <si>
    <t xml:space="preserve">BC-KPRO-DC5-04</t>
  </si>
  <si>
    <t xml:space="preserve">KPRO CARD+INST DC5/JDM EP3 01-</t>
  </si>
  <si>
    <t xml:space="preserve">BC-KPRO-DC5-05</t>
  </si>
  <si>
    <t xml:space="preserve">KPRO CARD+INST DC5 05-</t>
  </si>
  <si>
    <t xml:space="preserve">BC-KPRO-EP3-01</t>
  </si>
  <si>
    <t xml:space="preserve">KPRO CARD+INST EURO EP3 01-04</t>
  </si>
  <si>
    <t xml:space="preserve">BC-LS-DC5</t>
  </si>
  <si>
    <t xml:space="preserve">LAMBDA SENSOR DC5 JDM</t>
  </si>
  <si>
    <t xml:space="preserve">BC-N+-AP1</t>
  </si>
  <si>
    <t xml:space="preserve">N SPEC DAMPERS S2000</t>
  </si>
  <si>
    <t xml:space="preserve">BC-N+-CL7</t>
  </si>
  <si>
    <t xml:space="preserve">N SPEC DAMPERS ACCORD CL7</t>
  </si>
  <si>
    <t xml:space="preserve">BC-N+-DC2-B</t>
  </si>
  <si>
    <t xml:space="preserve">N SPEC DAMPERS DC2/EG JDM(BUSH)</t>
  </si>
  <si>
    <t xml:space="preserve">BC-N+-DC5</t>
  </si>
  <si>
    <t xml:space="preserve">N SPEC DAMPERS DC5</t>
  </si>
  <si>
    <t xml:space="preserve">BC-N+-EG/EK-F</t>
  </si>
  <si>
    <t xml:space="preserve">N SPEC DAMPERS EG/EK/(FORK)</t>
  </si>
  <si>
    <t xml:space="preserve">BC-N+-EP3</t>
  </si>
  <si>
    <t xml:space="preserve">N+SPEC DAMPERS EP3</t>
  </si>
  <si>
    <t xml:space="preserve">BC-N+-FD2</t>
  </si>
  <si>
    <t xml:space="preserve">N SPEC DAMPERS FD2</t>
  </si>
  <si>
    <t xml:space="preserve">BC-N+-GD1</t>
  </si>
  <si>
    <t xml:space="preserve">N+ DAMPERS JAZZ</t>
  </si>
  <si>
    <t xml:space="preserve">BC-N+-TEP82/91</t>
  </si>
  <si>
    <t xml:space="preserve">N+SPEC DAMPERS STARLET/GALANZA</t>
  </si>
  <si>
    <t xml:space="preserve">BC-NUT-125</t>
  </si>
  <si>
    <t xml:space="preserve">P1 RACING NUTx4 M12x1.25</t>
  </si>
  <si>
    <t xml:space="preserve">BC-NUT-125RB</t>
  </si>
  <si>
    <t xml:space="preserve">P1 BLACK NUT x4 M12x1.25</t>
  </si>
  <si>
    <t xml:space="preserve">BC-NUT-125RC</t>
  </si>
  <si>
    <t xml:space="preserve">P1 CHROME NUT x4 M12x1.25</t>
  </si>
  <si>
    <t xml:space="preserve">BC-NUT-150</t>
  </si>
  <si>
    <t xml:space="preserve">P1 RACING NUTx4 M12x1.5</t>
  </si>
  <si>
    <t xml:space="preserve">BC-NUT-150RB</t>
  </si>
  <si>
    <t xml:space="preserve">P1 BLACK NUT x4 M12x1.5</t>
  </si>
  <si>
    <t xml:space="preserve">BC-NUT-150RC</t>
  </si>
  <si>
    <t xml:space="preserve">P1 CHROME NUT x4 M12x1.5</t>
  </si>
  <si>
    <t xml:space="preserve">BC-P+/SF SPOKE</t>
  </si>
  <si>
    <t xml:space="preserve">P1 RACING SPOKE STICKER</t>
  </si>
  <si>
    <t xml:space="preserve">BC-P+1775-2GM</t>
  </si>
  <si>
    <t xml:space="preserve">17x7.5/ET42/100x4/GUN MET</t>
  </si>
  <si>
    <t xml:space="preserve">BC-P+1775-6HB</t>
  </si>
  <si>
    <t xml:space="preserve">17x7.5/ET38/108x4/BLACK</t>
  </si>
  <si>
    <t xml:space="preserve">BC-P+1880-1HB</t>
  </si>
  <si>
    <t xml:space="preserve">18x8/ET48/100x5/BLACK</t>
  </si>
  <si>
    <t xml:space="preserve">BC-P+1880-1HG</t>
  </si>
  <si>
    <t xml:space="preserve">18x8/ET48/100x5/GOLD</t>
  </si>
  <si>
    <t xml:space="preserve">BC-P+1880-2GM</t>
  </si>
  <si>
    <t xml:space="preserve">18x8/ET38/114.3x5/GUN MET</t>
  </si>
  <si>
    <t xml:space="preserve">BC-P+1880-2HG</t>
  </si>
  <si>
    <t xml:space="preserve">18x8/ET38/114.3x5/GOLD</t>
  </si>
  <si>
    <t xml:space="preserve">BC-P+1880-3GM</t>
  </si>
  <si>
    <t xml:space="preserve">18x8/ET42/114.3x5/GUN MET</t>
  </si>
  <si>
    <t xml:space="preserve">BC-P+1880-5GM</t>
  </si>
  <si>
    <t xml:space="preserve">18x8/ET35/114.3x5/GUN MET</t>
  </si>
  <si>
    <t xml:space="preserve">BC-P+1880-5HB</t>
  </si>
  <si>
    <t xml:space="preserve">18x8/ET35/114.3x5/BLACK</t>
  </si>
  <si>
    <t xml:space="preserve">BC-P+1880-5HG</t>
  </si>
  <si>
    <t xml:space="preserve">18x8/ET35/114.3x5/HYP GOLD</t>
  </si>
  <si>
    <t xml:space="preserve">BC-P+1880-5SBC</t>
  </si>
  <si>
    <t xml:space="preserve">18x8/ET35/114.3x5/HYP CHROME</t>
  </si>
  <si>
    <t xml:space="preserve">BC-P+1980-1GM</t>
  </si>
  <si>
    <t xml:space="preserve">19x8/ET38/114.3x5/GUN M</t>
  </si>
  <si>
    <t xml:space="preserve">BC-P+1980-1HB</t>
  </si>
  <si>
    <t xml:space="preserve">19x8/ET38/114.3x5/BLACK</t>
  </si>
  <si>
    <t xml:space="preserve">BC-P+1980-1HG</t>
  </si>
  <si>
    <t xml:space="preserve">19x8/ET38/114.3x5/GOLD</t>
  </si>
  <si>
    <t xml:space="preserve">BC-P+1980-1HS</t>
  </si>
  <si>
    <t xml:space="preserve">19x8/ET38/114.3x5/SILVER</t>
  </si>
  <si>
    <t xml:space="preserve">BC-P+1985-2GM</t>
  </si>
  <si>
    <t xml:space="preserve">19x8.5/ET38/114.3x5/GUN M</t>
  </si>
  <si>
    <t xml:space="preserve">BC-P+1985-2HB</t>
  </si>
  <si>
    <t xml:space="preserve">19x8.5/ET38/114.3x5/BLACK</t>
  </si>
  <si>
    <t xml:space="preserve">BC-P+1985-2HG</t>
  </si>
  <si>
    <t xml:space="preserve">19x8.5/ET38/114.3x5/GOLD</t>
  </si>
  <si>
    <t xml:space="preserve">BC-P+1985-2HS</t>
  </si>
  <si>
    <t xml:space="preserve">19x8.5/ET38/114.3x5/SILVER</t>
  </si>
  <si>
    <t xml:space="preserve">BC-P+1985-3GM</t>
  </si>
  <si>
    <t xml:space="preserve">19x8.5/ET22/114.3x5/GUN MET</t>
  </si>
  <si>
    <t xml:space="preserve">BC-P+1985-3HB</t>
  </si>
  <si>
    <t xml:space="preserve">19x8.5/ET22/114.3x5/BLACK</t>
  </si>
  <si>
    <t xml:space="preserve">BC-P+1985-3HG</t>
  </si>
  <si>
    <t xml:space="preserve">19x8.5/ET22/114.3x5/GOLD</t>
  </si>
  <si>
    <t xml:space="preserve">BC-P+1985-3HS</t>
  </si>
  <si>
    <t xml:space="preserve">19x8.5/ET22/114.3x5/SILVER</t>
  </si>
  <si>
    <t xml:space="preserve">BC-P+1995-2GM</t>
  </si>
  <si>
    <t xml:space="preserve">19x9.5/ET45/114.3x5/GUN M</t>
  </si>
  <si>
    <t xml:space="preserve">BC-P+1995-2HB</t>
  </si>
  <si>
    <t xml:space="preserve">19x9.5/ET45/114.3x5/BLACK</t>
  </si>
  <si>
    <t xml:space="preserve">BC-P+1995-2HG</t>
  </si>
  <si>
    <t xml:space="preserve">19x9.5/ET45/114.3x5/GOLD</t>
  </si>
  <si>
    <t xml:space="preserve">BC-P+1995-2HS</t>
  </si>
  <si>
    <t xml:space="preserve">19x9.5/ET45/114.3x5/SILVER</t>
  </si>
  <si>
    <t xml:space="preserve">BC-P+1995-3GM</t>
  </si>
  <si>
    <t xml:space="preserve">19x9.5/ET38/114.3x5/GUN MET</t>
  </si>
  <si>
    <t xml:space="preserve">BC-P+1995-3HB</t>
  </si>
  <si>
    <t xml:space="preserve">19x9.5/ET38/114.3x5/BLACK</t>
  </si>
  <si>
    <t xml:space="preserve">BC-P+1995-3HS</t>
  </si>
  <si>
    <t xml:space="preserve">19x9.5/ET38/114.3x5/SILV</t>
  </si>
  <si>
    <t xml:space="preserve">BC-P+1995-4HG</t>
  </si>
  <si>
    <t xml:space="preserve">19x9.5/ET22/114.3x5/GOLD</t>
  </si>
  <si>
    <t xml:space="preserve">BC-P+1995-4HS</t>
  </si>
  <si>
    <t xml:space="preserve">19x9.5/ET22/114.3x5/SILVER</t>
  </si>
  <si>
    <t xml:space="preserve">BC-PSM-AP1</t>
  </si>
  <si>
    <t xml:space="preserve">PRO SPEC MUFFLER S2000</t>
  </si>
  <si>
    <t xml:space="preserve">BC-PSM-BNG</t>
  </si>
  <si>
    <t xml:space="preserve">PRO SPEC NOISE RESTRICTOR</t>
  </si>
  <si>
    <t xml:space="preserve">BC-PSM-EVO7-8</t>
  </si>
  <si>
    <t xml:space="preserve">PRO SPEC MUFFLER EVO7/8</t>
  </si>
  <si>
    <t xml:space="preserve">BC-PSM-GASK1</t>
  </si>
  <si>
    <t xml:space="preserve">HONDA CAT GASKET 3 HOLE</t>
  </si>
  <si>
    <t xml:space="preserve">BC-PSM-GASK2</t>
  </si>
  <si>
    <t xml:space="preserve">HONDA SYSTEM GASKET 2 HOLE</t>
  </si>
  <si>
    <t xml:space="preserve">BC-PSM-GASK3</t>
  </si>
  <si>
    <t xml:space="preserve">HONDA S2000 CAT GASKET 3 HOLE</t>
  </si>
  <si>
    <t xml:space="preserve">BC-PSM-H001</t>
  </si>
  <si>
    <t xml:space="preserve">PRO SPEC MUFFLER DEL SOL</t>
  </si>
  <si>
    <t xml:space="preserve">BC-PSM-H002</t>
  </si>
  <si>
    <t xml:space="preserve">PRO SPEC MUFFLER EG6 3D</t>
  </si>
  <si>
    <t xml:space="preserve">BC-PSM-H003</t>
  </si>
  <si>
    <t xml:space="preserve">PRO SPEC MUFFLER EK4 3D</t>
  </si>
  <si>
    <t xml:space="preserve">BC-PSM-H004</t>
  </si>
  <si>
    <t xml:space="preserve">PRO SPEC MUFFLER EG/EK COUPE</t>
  </si>
  <si>
    <t xml:space="preserve">BC-PSM-H005</t>
  </si>
  <si>
    <t xml:space="preserve">PRO SPEC MUFFLER 01-FERIO</t>
  </si>
  <si>
    <t xml:space="preserve">BC-PSM-H010R</t>
  </si>
  <si>
    <t xml:space="preserve">PRO SPEC MUFFLER EP3 TYPE R</t>
  </si>
  <si>
    <t xml:space="preserve">BC-PSM-H010RA</t>
  </si>
  <si>
    <t xml:space="preserve">PRO SPEC MUFFLER EP3'R'AERO</t>
  </si>
  <si>
    <t xml:space="preserve">BC-PSM-H010S</t>
  </si>
  <si>
    <t xml:space="preserve">PRO SPEC MUFFLER EP2 SPORT</t>
  </si>
  <si>
    <t xml:space="preserve">BC-PSM-H010SA</t>
  </si>
  <si>
    <t xml:space="preserve">PRO SPEC MUFFLER EP2'S'AERO</t>
  </si>
  <si>
    <t xml:space="preserve">BC-PSM-H021</t>
  </si>
  <si>
    <t xml:space="preserve">PRO SPEC MUFFLER DC2 JDM 94-99</t>
  </si>
  <si>
    <t xml:space="preserve">BC-PSM-H022</t>
  </si>
  <si>
    <t xml:space="preserve">PRO SPEC MUFFLER DC2 UK 00-</t>
  </si>
  <si>
    <t xml:space="preserve">BC-PSM-H028R</t>
  </si>
  <si>
    <t xml:space="preserve">PRO SPEC MUFFLER DC5 TYPE R</t>
  </si>
  <si>
    <t xml:space="preserve">BC-PSM-H028RA</t>
  </si>
  <si>
    <t xml:space="preserve">PRO SPEC MUFFLER DC5'R'AERO</t>
  </si>
  <si>
    <t xml:space="preserve">BC-PSM-H030</t>
  </si>
  <si>
    <t xml:space="preserve">PRO SPEC MUFF ACCORD 98-02 CL1</t>
  </si>
  <si>
    <t xml:space="preserve">BC-PSM-H031</t>
  </si>
  <si>
    <t xml:space="preserve">PRO SPEC MUFF ACCORD98 COUP</t>
  </si>
  <si>
    <t xml:space="preserve">BC-PSM-H040</t>
  </si>
  <si>
    <t xml:space="preserve">PRO SPEC MUFFLER PREL92-96</t>
  </si>
  <si>
    <t xml:space="preserve">BC-PSM-H041</t>
  </si>
  <si>
    <t xml:space="preserve">PRO SPEC MUFFLER PREL 97-</t>
  </si>
  <si>
    <t xml:space="preserve">BC-PSM-N001</t>
  </si>
  <si>
    <t xml:space="preserve">PRO SPEC MUFFLER 350Z</t>
  </si>
  <si>
    <t xml:space="preserve">BC-PSM-NA8CBP</t>
  </si>
  <si>
    <t xml:space="preserve">PRO SPEC MUFFLER MX5 90-93</t>
  </si>
  <si>
    <t xml:space="preserve">BC-PSM-S002</t>
  </si>
  <si>
    <t xml:space="preserve">PRO SPEC MUFFLER GDB 01- UK</t>
  </si>
  <si>
    <t xml:space="preserve">BC-PSM-SBGC8</t>
  </si>
  <si>
    <t xml:space="preserve">PRO SPEC MUFFLER IMPREZA GC8</t>
  </si>
  <si>
    <t xml:space="preserve">BC-PSM-TAE86</t>
  </si>
  <si>
    <t xml:space="preserve">PRO SPEC MUFFLER TOYOTA AE86</t>
  </si>
  <si>
    <t xml:space="preserve">BC-QF1570-1WT</t>
  </si>
  <si>
    <t xml:space="preserve">15x7/ET35/100x4/WHITE</t>
  </si>
  <si>
    <t xml:space="preserve">BC-QF1780-1GM</t>
  </si>
  <si>
    <t xml:space="preserve">17x8/ET45/114.3x5/GUN MET</t>
  </si>
  <si>
    <t xml:space="preserve">BC-QF1780-1WH</t>
  </si>
  <si>
    <t xml:space="preserve">17x8/ET45/114.3x5/WHITE</t>
  </si>
  <si>
    <t xml:space="preserve">BC-QF1780-2GM</t>
  </si>
  <si>
    <t xml:space="preserve">17x8/ET35/114.3x5/GUNMET</t>
  </si>
  <si>
    <t xml:space="preserve">BC-QF1790-1GM</t>
  </si>
  <si>
    <t xml:space="preserve">17x9/ET63/114.3x5/GUN MET</t>
  </si>
  <si>
    <t xml:space="preserve">BC-QF1790-1WH</t>
  </si>
  <si>
    <t xml:space="preserve">17x9/ET63/114.3x5/WHITE</t>
  </si>
  <si>
    <t xml:space="preserve">BC-QF1810-1GM</t>
  </si>
  <si>
    <t xml:space="preserve">18x10/ET12/114.3x5/GUN MET</t>
  </si>
  <si>
    <t xml:space="preserve">BC-QF1890-1WH</t>
  </si>
  <si>
    <t xml:space="preserve">18x9/ET30/114.3x5/WHITE</t>
  </si>
  <si>
    <t xml:space="preserve">BC-RCA-DC5</t>
  </si>
  <si>
    <t xml:space="preserve">ROLL CENTRE ADJUSTER (PR) DC5</t>
  </si>
  <si>
    <t xml:space="preserve">BC-RCA-EG/EK</t>
  </si>
  <si>
    <t xml:space="preserve">ROLL CENTRE ADJ (Pr) EG,DC2,EK</t>
  </si>
  <si>
    <t xml:space="preserve">BC-RCIWC</t>
  </si>
  <si>
    <t xml:space="preserve">INJECTOR WIRE+CLIP</t>
  </si>
  <si>
    <t xml:space="preserve">BC-RCK-DC5-BK</t>
  </si>
  <si>
    <t xml:space="preserve">Rr CAMBER KIT EP3/DC5 BLACK   z0235</t>
  </si>
  <si>
    <t xml:space="preserve">BC-RCK-EG/EK-BK</t>
  </si>
  <si>
    <t xml:space="preserve">Rr CAMBER KIT EG/EK/DC2 BLACK</t>
  </si>
  <si>
    <t xml:space="preserve">BC-RCK-EK/EG-GL</t>
  </si>
  <si>
    <t xml:space="preserve">Rr CAMBER KIT EG/EK/DC2 GOLD</t>
  </si>
  <si>
    <t xml:space="preserve">BC-RCSL4-440</t>
  </si>
  <si>
    <t xml:space="preserve">K SERIES INJECTOR SET(4)440cc</t>
  </si>
  <si>
    <t xml:space="preserve">BC-RCSL4-550</t>
  </si>
  <si>
    <t xml:space="preserve">K SERIES INJECTOR SET(4)550cc</t>
  </si>
  <si>
    <t xml:space="preserve">BC-RCSL9-310</t>
  </si>
  <si>
    <t xml:space="preserve">B SERIES INJECTOR SET(4)310cc</t>
  </si>
  <si>
    <t xml:space="preserve">BC-RSA-AP1-B</t>
  </si>
  <si>
    <t xml:space="preserve">FULL AERO KIT HONDA S2000</t>
  </si>
  <si>
    <t xml:space="preserve">BC-RSA-AP1-FB</t>
  </si>
  <si>
    <t xml:space="preserve">FRONT BUMPER S2000</t>
  </si>
  <si>
    <t xml:space="preserve">BC-RSA-AP1-H</t>
  </si>
  <si>
    <t xml:space="preserve">CARBON HOOD+VENT S2000</t>
  </si>
  <si>
    <t xml:space="preserve">BC-RSA-AP1-RB</t>
  </si>
  <si>
    <t xml:space="preserve">REAR BUMPER S2000</t>
  </si>
  <si>
    <t xml:space="preserve">BC-RSA-AP1-SS</t>
  </si>
  <si>
    <t xml:space="preserve">SIDE SKIRTS S2000</t>
  </si>
  <si>
    <t xml:space="preserve">BC-RSA-DC5-B</t>
  </si>
  <si>
    <t xml:space="preserve">FULL AERO KIT RSX DC5</t>
  </si>
  <si>
    <t xml:space="preserve">BC-RSA-DC5-BW</t>
  </si>
  <si>
    <t xml:space="preserve">WIDE BODY KIT DC5 04-</t>
  </si>
  <si>
    <t xml:space="preserve">BC-RSA-DC5-FB</t>
  </si>
  <si>
    <t xml:space="preserve">FRONT BUMPER DC5</t>
  </si>
  <si>
    <t xml:space="preserve">BC-RSA-DC5-H</t>
  </si>
  <si>
    <t xml:space="preserve">CARBON HOOD+VENT DC5</t>
  </si>
  <si>
    <t xml:space="preserve">BC-RSA-DC5-RB</t>
  </si>
  <si>
    <t xml:space="preserve">REAR BUMPER DC5</t>
  </si>
  <si>
    <t xml:space="preserve">BC-RSA-DC5-SS</t>
  </si>
  <si>
    <t xml:space="preserve">SIDE SKIRTS DC5</t>
  </si>
  <si>
    <t xml:space="preserve">BC-RSA-EK4-B</t>
  </si>
  <si>
    <t xml:space="preserve">FULL AERO KIT EK4 96-98</t>
  </si>
  <si>
    <t xml:space="preserve">BC-RSA-EK4-FB</t>
  </si>
  <si>
    <t xml:space="preserve">FRONT BUMPER EK4 96-98</t>
  </si>
  <si>
    <t xml:space="preserve">BC-RSA-EK4-H</t>
  </si>
  <si>
    <t xml:space="preserve">CARBON HOOD+VENT 96-98</t>
  </si>
  <si>
    <t xml:space="preserve">BC-RSA-EK4-RB</t>
  </si>
  <si>
    <t xml:space="preserve">REAR BUMPER EK4 96-99</t>
  </si>
  <si>
    <t xml:space="preserve">BC-RSA-EK4-SS</t>
  </si>
  <si>
    <t xml:space="preserve">SIDE SKIRTS EK4 96-99</t>
  </si>
  <si>
    <t xml:space="preserve">BC-RSA-EP3-B</t>
  </si>
  <si>
    <t xml:space="preserve">AERO KIT CIVIC EP3 01-03</t>
  </si>
  <si>
    <t xml:space="preserve">BC-RSA-EP3-FB</t>
  </si>
  <si>
    <t xml:space="preserve">FRONT BUMPER EP3 01-03</t>
  </si>
  <si>
    <t xml:space="preserve">BC-RSA-EP3-H</t>
  </si>
  <si>
    <t xml:space="preserve">CARBON HOOD+VENT EP3</t>
  </si>
  <si>
    <t xml:space="preserve">BC-RSA-EP3-RB</t>
  </si>
  <si>
    <t xml:space="preserve">REAR BUMPER EP3 01-03</t>
  </si>
  <si>
    <t xml:space="preserve">BC-RSA-EP3-RS</t>
  </si>
  <si>
    <t xml:space="preserve">REAR SPOILER EP3 01-03</t>
  </si>
  <si>
    <t xml:space="preserve">BC-RSA-EP3-SS</t>
  </si>
  <si>
    <t xml:space="preserve">SIDE SKIRTS EP3</t>
  </si>
  <si>
    <t xml:space="preserve">BC-RSA-RX8-B</t>
  </si>
  <si>
    <t xml:space="preserve">FULL AERO KIT RX8</t>
  </si>
  <si>
    <t xml:space="preserve">BC-RSA-RX8-FB</t>
  </si>
  <si>
    <t xml:space="preserve">FRONT BUMPER RX8</t>
  </si>
  <si>
    <t xml:space="preserve">BC-RSA-RX8-RB</t>
  </si>
  <si>
    <t xml:space="preserve">REAR BUMPER RX8</t>
  </si>
  <si>
    <t xml:space="preserve">BC-RSA-RX8-SS</t>
  </si>
  <si>
    <t xml:space="preserve">SIDE SKIRTS RX8</t>
  </si>
  <si>
    <t xml:space="preserve">BC-RSB-25-12V</t>
  </si>
  <si>
    <t xml:space="preserve">RACING BATTERY 22A/HR</t>
  </si>
  <si>
    <t xml:space="preserve">BC-RSC-00168</t>
  </si>
  <si>
    <t xml:space="preserve">RACE CONDENSOR EARTH SYST</t>
  </si>
  <si>
    <t xml:space="preserve">BC-RSD-AP1</t>
  </si>
  <si>
    <t xml:space="preserve">RACE SPEC DAMPERS S2000</t>
  </si>
  <si>
    <t xml:space="preserve">BC-RSD-DC2-B</t>
  </si>
  <si>
    <t xml:space="preserve">RACE SPEC DAMPERS EG/DC2 BUSH</t>
  </si>
  <si>
    <t xml:space="preserve">BC-RSD-DC5</t>
  </si>
  <si>
    <t xml:space="preserve">RACE SPEC DAMPERS DC5 inc tops</t>
  </si>
  <si>
    <t xml:space="preserve">BC-RSD-EG9</t>
  </si>
  <si>
    <t xml:space="preserve">RACE SPEC DAMPERS EG9 4D inctop</t>
  </si>
  <si>
    <t xml:space="preserve">BC-RSD-EGEK-F</t>
  </si>
  <si>
    <t xml:space="preserve">RACE SPEC DAMPER EK FORK inctop</t>
  </si>
  <si>
    <t xml:space="preserve">BC-RSD-EP3</t>
  </si>
  <si>
    <t xml:space="preserve">RACE SPEC DAMPERS EP3 inc tops</t>
  </si>
  <si>
    <t xml:space="preserve">BC-RSD-EVO10</t>
  </si>
  <si>
    <t xml:space="preserve">RACE SPEC DAMPERS EVO 10</t>
  </si>
  <si>
    <t xml:space="preserve">BC-RSD-EVO7</t>
  </si>
  <si>
    <t xml:space="preserve">RACE SPEC DAMPERS EVO7-8</t>
  </si>
  <si>
    <t xml:space="preserve">BC-RSD-FD2</t>
  </si>
  <si>
    <t xml:space="preserve">RACE SPEC DAMPERS FD2 inc tops</t>
  </si>
  <si>
    <t xml:space="preserve">BC-RSD-GC8</t>
  </si>
  <si>
    <t xml:space="preserve">RACE SPEC DAMPERS GC8 inc tops</t>
  </si>
  <si>
    <t xml:space="preserve">BC-RSD-GDB</t>
  </si>
  <si>
    <t xml:space="preserve">RACE SPEC DAMPERS GDB inc tops</t>
  </si>
  <si>
    <t xml:space="preserve">BC-RSD-M323</t>
  </si>
  <si>
    <t xml:space="preserve">RACE SPEC DAMPERS MAZ323</t>
  </si>
  <si>
    <t xml:space="preserve">BC-RSD-MX5</t>
  </si>
  <si>
    <t xml:space="preserve">RACE SPEC DAMPERS MX5</t>
  </si>
  <si>
    <t xml:space="preserve">BC-RSD-PB-DC5</t>
  </si>
  <si>
    <t xml:space="preserve">PILLOW BALL MOUNTS DC5 (SET4)</t>
  </si>
  <si>
    <t xml:space="preserve">BC-RSD-PB-EP3</t>
  </si>
  <si>
    <t xml:space="preserve">PILLOW BALL MOUNTS EP3 (SET4)</t>
  </si>
  <si>
    <t xml:space="preserve">BC-RSD-PB-GTS</t>
  </si>
  <si>
    <t xml:space="preserve">PILLOW BALL MOUNTS GTST (SET4)</t>
  </si>
  <si>
    <t xml:space="preserve">BC-RSD-PB-S14</t>
  </si>
  <si>
    <t xml:space="preserve">PILLOW BALL MOUNTS S14 (SET4)</t>
  </si>
  <si>
    <t xml:space="preserve">BC-RSD-R32GTR</t>
  </si>
  <si>
    <t xml:space="preserve">RACE SPEC DAMPERS R32 GTR</t>
  </si>
  <si>
    <t xml:space="preserve">BC-RSD-R33-ST-R</t>
  </si>
  <si>
    <t xml:space="preserve">RSD REAR STRUT</t>
  </si>
  <si>
    <t xml:space="preserve">BC-RSD-R33GTR</t>
  </si>
  <si>
    <t xml:space="preserve">RACE SPEC DAMPERS R33 GTR</t>
  </si>
  <si>
    <t xml:space="preserve">BC-RSD-R33GTS</t>
  </si>
  <si>
    <t xml:space="preserve">RACE SPEC DAMPERS R33 GTS</t>
  </si>
  <si>
    <t xml:space="preserve">BC-RSD-R34GTR</t>
  </si>
  <si>
    <t xml:space="preserve">RACE SPEC DAMPERS R34 GTR</t>
  </si>
  <si>
    <t xml:space="preserve">BC-RSD-R34GTT</t>
  </si>
  <si>
    <t xml:space="preserve">RACE SPEC DAMPERS R34 GTT</t>
  </si>
  <si>
    <t xml:space="preserve">BC-RSD-RX7</t>
  </si>
  <si>
    <t xml:space="preserve">RACE SPEC DAMPERS RX7 FD3S</t>
  </si>
  <si>
    <t xml:space="preserve">BC-RSD-RX8</t>
  </si>
  <si>
    <t xml:space="preserve">RACE SPEC DAMPERS RX8</t>
  </si>
  <si>
    <t xml:space="preserve">BC-RSD-S13</t>
  </si>
  <si>
    <t xml:space="preserve">RACE SPEC DAMPERS S13 JDM</t>
  </si>
  <si>
    <t xml:space="preserve">BC-RSD-S13RPS</t>
  </si>
  <si>
    <t xml:space="preserve">RACE SPEC DAMPERS S13RPS</t>
  </si>
  <si>
    <t xml:space="preserve">BC-RSD-S14</t>
  </si>
  <si>
    <t xml:space="preserve">RACE SPEC DAMPERS S14</t>
  </si>
  <si>
    <t xml:space="preserve">BC-RSD-S15</t>
  </si>
  <si>
    <t xml:space="preserve">RACE SPEC DAMPERS S15</t>
  </si>
  <si>
    <t xml:space="preserve">BC-RSD-Z33</t>
  </si>
  <si>
    <t xml:space="preserve">RACE SPEC DAMPERS 350Z</t>
  </si>
  <si>
    <t xml:space="preserve">BC-RSDM-BM</t>
  </si>
  <si>
    <t xml:space="preserve">DIGI METER BOOST</t>
  </si>
  <si>
    <t xml:space="preserve">BC-RSDM-ET</t>
  </si>
  <si>
    <t xml:space="preserve">DIGI METER EXHAUST TEMP</t>
  </si>
  <si>
    <t xml:space="preserve">BC-RSDM-FP</t>
  </si>
  <si>
    <t xml:space="preserve">DIGI METER FUEL PRESSURE</t>
  </si>
  <si>
    <t xml:space="preserve">BC-RSDM-OP</t>
  </si>
  <si>
    <t xml:space="preserve">DIGI METER OIL PRESSURE</t>
  </si>
  <si>
    <t xml:space="preserve">BC-RSDM-OT</t>
  </si>
  <si>
    <t xml:space="preserve">DIGI METER OIL TEMP</t>
  </si>
  <si>
    <t xml:space="preserve">BC-RSDM-WT</t>
  </si>
  <si>
    <t xml:space="preserve">DIGI METER WATER TEMP</t>
  </si>
  <si>
    <t xml:space="preserve">BC-RSFS-H001</t>
  </si>
  <si>
    <t xml:space="preserve">RACING FAN SWITCH HONDA</t>
  </si>
  <si>
    <t xml:space="preserve">BC-RSG-4G63-10</t>
  </si>
  <si>
    <t xml:space="preserve">HEAD GASK EVO 1.0mm</t>
  </si>
  <si>
    <t xml:space="preserve">BC-RSG-4G63-12</t>
  </si>
  <si>
    <t xml:space="preserve">HEAD GASK EVO 1.2mm</t>
  </si>
  <si>
    <t xml:space="preserve">BC-RSG-B16-04</t>
  </si>
  <si>
    <t xml:space="preserve">HEAD GASK B16/18 0.5mm</t>
  </si>
  <si>
    <t xml:space="preserve">BC-RSG-B16-20</t>
  </si>
  <si>
    <t xml:space="preserve">HEAD GASK B16/18 2.0mm</t>
  </si>
  <si>
    <t xml:space="preserve">BC-RSG-B20-04</t>
  </si>
  <si>
    <t xml:space="preserve">HEAD GASK B20 0.4mm</t>
  </si>
  <si>
    <t xml:space="preserve">BC-RSG-D16-04</t>
  </si>
  <si>
    <t xml:space="preserve">HEAD GASK D16 0.4mm</t>
  </si>
  <si>
    <t xml:space="preserve">BC-RSG-D16-20</t>
  </si>
  <si>
    <t xml:space="preserve">HEAD GASK D16 2.0mm</t>
  </si>
  <si>
    <t xml:space="preserve">BC-RSG-GC8-12</t>
  </si>
  <si>
    <t xml:space="preserve">HEAD GASK GC8/GDB 1.2mm</t>
  </si>
  <si>
    <t xml:space="preserve">BC-RSG-GC8-18</t>
  </si>
  <si>
    <t xml:space="preserve">HEAD GASK GC8/GDB 1.8mm</t>
  </si>
  <si>
    <t xml:space="preserve">BC-RSG-K20-04</t>
  </si>
  <si>
    <t xml:space="preserve">HEAD GASK K20 0.4mm</t>
  </si>
  <si>
    <t xml:space="preserve">BC-RSG-SR20-12</t>
  </si>
  <si>
    <t xml:space="preserve">HEAD GASK SR20DET 1.2mm</t>
  </si>
  <si>
    <t xml:space="preserve">BC-RSG-SR20-18</t>
  </si>
  <si>
    <t xml:space="preserve">HEAD GASK SR20DET 1.8mm</t>
  </si>
  <si>
    <t xml:space="preserve">BC-RSH-AP1</t>
  </si>
  <si>
    <t xml:space="preserve">RACING SPEC HEADER S2000</t>
  </si>
  <si>
    <t xml:space="preserve">BC-RSH-CT9A</t>
  </si>
  <si>
    <t xml:space="preserve">RACING SPEC HEADER EVO5-8</t>
  </si>
  <si>
    <t xml:space="preserve">BC-RSH-DC5/EP3</t>
  </si>
  <si>
    <t xml:space="preserve">RACING SPEC HEADER/DECAT</t>
  </si>
  <si>
    <t xml:space="preserve">BC-RSH-EK4-JDM</t>
  </si>
  <si>
    <t xml:space="preserve">RACING SPEC HEADER EK4 JDM</t>
  </si>
  <si>
    <t xml:space="preserve">BC-RSH-FD2</t>
  </si>
  <si>
    <t xml:space="preserve">CIVIC FD2 HEADER</t>
  </si>
  <si>
    <t xml:space="preserve">BC-RSH-FP3-EVO9</t>
  </si>
  <si>
    <t xml:space="preserve">FRONT PIPE EVO7-8</t>
  </si>
  <si>
    <t xml:space="preserve">BC-RSH-GC8</t>
  </si>
  <si>
    <t xml:space="preserve">RACING SPEC HEADER GC8</t>
  </si>
  <si>
    <t xml:space="preserve">BC-RSH-GDB</t>
  </si>
  <si>
    <t xml:space="preserve">BC-RSH-OL-EVO9</t>
  </si>
  <si>
    <t xml:space="preserve">TURBO OUTLET ELBOW EVO7-8</t>
  </si>
  <si>
    <t xml:space="preserve">BC-RSH-SPRING</t>
  </si>
  <si>
    <t xml:space="preserve">STAINLESS SPRING EACH</t>
  </si>
  <si>
    <t xml:space="preserve">BC-RSH-TY</t>
  </si>
  <si>
    <t xml:space="preserve">RACING HEADER TOYOTA YARIS</t>
  </si>
  <si>
    <t xml:space="preserve">BC-RSIM-K20</t>
  </si>
  <si>
    <t xml:space="preserve">RBC INTAKE MANIFOLD</t>
  </si>
  <si>
    <t xml:space="preserve">BC-RSK-10125A</t>
  </si>
  <si>
    <t xml:space="preserve">RACE KNOB NISS/MITS TYP A</t>
  </si>
  <si>
    <t xml:space="preserve">BC-RSK-10125B</t>
  </si>
  <si>
    <t xml:space="preserve">RACE KNOB NISS/MITS TYP B</t>
  </si>
  <si>
    <t xml:space="preserve">BC-RSK-1015A</t>
  </si>
  <si>
    <t xml:space="preserve">RACE KNOB HONDA TYP A</t>
  </si>
  <si>
    <t xml:space="preserve">BC-RSK-1015B</t>
  </si>
  <si>
    <t xml:space="preserve">RACE KNOB HONDA TYP B</t>
  </si>
  <si>
    <t xml:space="preserve">BC-RSK-12125A</t>
  </si>
  <si>
    <t xml:space="preserve">RACE KNOB SUBARU TYP A</t>
  </si>
  <si>
    <t xml:space="preserve">BC-RSK-12125B</t>
  </si>
  <si>
    <t xml:space="preserve">RACE KNOB SUBARU TYP B</t>
  </si>
  <si>
    <t xml:space="preserve">BC-RSK-8125A</t>
  </si>
  <si>
    <t xml:space="preserve">RACE KNOB TOYOTA TYP A</t>
  </si>
  <si>
    <t xml:space="preserve">BC-RSTB12605M</t>
  </si>
  <si>
    <t xml:space="preserve">THERMAL BANDAGE 5 METRES</t>
  </si>
  <si>
    <t xml:space="preserve">BC-RSTB12610M</t>
  </si>
  <si>
    <t xml:space="preserve">THERMAL BANDAGE 10 METRES</t>
  </si>
  <si>
    <t xml:space="preserve">BC-RSTB12615M</t>
  </si>
  <si>
    <t xml:space="preserve">THERMAL BANDAGE 15 METRES</t>
  </si>
  <si>
    <t xml:space="preserve">BC-RSV-EP3-S1</t>
  </si>
  <si>
    <t xml:space="preserve">RACING SPEC VALVE SPRINGS K20</t>
  </si>
  <si>
    <t xml:space="preserve">BC-RSV-H002</t>
  </si>
  <si>
    <t xml:space="preserve">RACING VALVE SET(16) B16/B18 </t>
  </si>
  <si>
    <t xml:space="preserve">BC-RSV-H002I</t>
  </si>
  <si>
    <t xml:space="preserve">NOT AVAILABLE</t>
  </si>
  <si>
    <t xml:space="preserve">BC-RSV-H006</t>
  </si>
  <si>
    <t xml:space="preserve">RACING VALVE SPRING B16/18</t>
  </si>
  <si>
    <t xml:space="preserve">BC-RSV-H010TI</t>
  </si>
  <si>
    <t xml:space="preserve">VALVE SPRING RETAINER B16/18</t>
  </si>
  <si>
    <t xml:space="preserve">BC-RSVSC-K20</t>
  </si>
  <si>
    <t xml:space="preserve">VALVE SPRING CHANGER K20</t>
  </si>
  <si>
    <t xml:space="preserve">BC-RUE-T-1-B</t>
  </si>
  <si>
    <t xml:space="preserve">RACE OIL CAP HONDA/NISS BLK Z0228</t>
  </si>
  <si>
    <t xml:space="preserve">BC-RUE-T-1-T</t>
  </si>
  <si>
    <t xml:space="preserve">RACE OIL CAP HONDA/NISS TIT Z0227</t>
  </si>
  <si>
    <t xml:space="preserve">BC-RUE-T-2-B</t>
  </si>
  <si>
    <t xml:space="preserve">RACE OIL CAP TOYOTA BLK</t>
  </si>
  <si>
    <t xml:space="preserve">BC-RUE-T-2-T</t>
  </si>
  <si>
    <t xml:space="preserve">RACE OIL CAP TOYOTA TITM</t>
  </si>
  <si>
    <t xml:space="preserve">BC-RUE-T-3-B</t>
  </si>
  <si>
    <t xml:space="preserve">RACE OIL CAP SUBARU BLK</t>
  </si>
  <si>
    <t xml:space="preserve">BC-RUE-T-3-T</t>
  </si>
  <si>
    <t xml:space="preserve">RACE OIL CAP SUBARU TITM</t>
  </si>
  <si>
    <t xml:space="preserve">BC-RUE-T-4-B</t>
  </si>
  <si>
    <t xml:space="preserve">RACE OIL CAP MAZDA BLK</t>
  </si>
  <si>
    <t xml:space="preserve">BC-RUE-T-4-T</t>
  </si>
  <si>
    <t xml:space="preserve">RACE OIL CAP MAZDA TITM</t>
  </si>
  <si>
    <t xml:space="preserve">BC-S300EU-BOARD</t>
  </si>
  <si>
    <t xml:space="preserve">BOARD FOR EU/UK ECU</t>
  </si>
  <si>
    <t xml:space="preserve">BC-S300J-BOARD</t>
  </si>
  <si>
    <t xml:space="preserve">BOARD FOR OBD1 ECU JDM</t>
  </si>
  <si>
    <t xml:space="preserve">BC-SF RIM TRANS</t>
  </si>
  <si>
    <t xml:space="preserve">SF SPECIAL LIGHTWEIGHT</t>
  </si>
  <si>
    <t xml:space="preserve">BC-SF1565-1BK</t>
  </si>
  <si>
    <t xml:space="preserve">15x6.5/ET42/100x4/BLACK</t>
  </si>
  <si>
    <t xml:space="preserve">BC-SF1565-1BR</t>
  </si>
  <si>
    <t xml:space="preserve">15x6.5/ET42/100x4/BLK+RED</t>
  </si>
  <si>
    <t xml:space="preserve">BC-SF1565-1BY</t>
  </si>
  <si>
    <t xml:space="preserve">15x6.5/ET42/100x4/BLK+YELL</t>
  </si>
  <si>
    <t xml:space="preserve">BC-SF1565-1GM</t>
  </si>
  <si>
    <t xml:space="preserve">15x6.5/ET42/100x4/GUN MET</t>
  </si>
  <si>
    <t xml:space="preserve">BC-SF1565-1WB</t>
  </si>
  <si>
    <t xml:space="preserve">15x6.5/ET42/100x4/WHT+BLUE</t>
  </si>
  <si>
    <t xml:space="preserve">BC-SF1565-1WR</t>
  </si>
  <si>
    <t xml:space="preserve">15x6.5/ET42/100x4/WHITE+RED</t>
  </si>
  <si>
    <t xml:space="preserve">BC-SF1565-1WT</t>
  </si>
  <si>
    <t xml:space="preserve">15x6.5/ET42/100x4/WHITE</t>
  </si>
  <si>
    <t xml:space="preserve">BC-SF1570-1BR</t>
  </si>
  <si>
    <t xml:space="preserve">15x7/ET40/100x4/BLK+RED</t>
  </si>
  <si>
    <t xml:space="preserve">BC-SF1570-1GM</t>
  </si>
  <si>
    <t xml:space="preserve">15x7/ET40/100x4/GUNMET</t>
  </si>
  <si>
    <t xml:space="preserve">BC-SF1570-1WT</t>
  </si>
  <si>
    <t xml:space="preserve">15x7/ET40/100x4/WHITE</t>
  </si>
  <si>
    <t xml:space="preserve">BC-SF1570-2BR</t>
  </si>
  <si>
    <t xml:space="preserve">15x7/ET35/114.3x5/BLK+RED</t>
  </si>
  <si>
    <t xml:space="preserve">BC-SF1570-2GM</t>
  </si>
  <si>
    <t xml:space="preserve">15x7/ET35/114.3x5/GUNMET</t>
  </si>
  <si>
    <t xml:space="preserve">BC-SF1570-2WT</t>
  </si>
  <si>
    <t xml:space="preserve">15x7/ET35/114.3x5/WHITE</t>
  </si>
  <si>
    <t xml:space="preserve">BC-SF1670-1BR</t>
  </si>
  <si>
    <t xml:space="preserve">16x7/ET42/100x4/BLK+RED</t>
  </si>
  <si>
    <t xml:space="preserve">BC-SF1670-1BY</t>
  </si>
  <si>
    <t xml:space="preserve">16x7/ET42/100x4/BLK+YELL</t>
  </si>
  <si>
    <t xml:space="preserve">BC-SF1670-1GM</t>
  </si>
  <si>
    <t xml:space="preserve">16x7/ET42/100x4/GUN MET</t>
  </si>
  <si>
    <t xml:space="preserve">BC-SF1670-1WB</t>
  </si>
  <si>
    <t xml:space="preserve">16x7/ET42/100x4/WHT+BLUE</t>
  </si>
  <si>
    <t xml:space="preserve">BC-SF1670-1WR</t>
  </si>
  <si>
    <t xml:space="preserve">16x7/ET42/100x4/WHT+RED</t>
  </si>
  <si>
    <t xml:space="preserve">BC-SF1670-1WT</t>
  </si>
  <si>
    <t xml:space="preserve">16x7/ET42/100x4/WHITE</t>
  </si>
  <si>
    <t xml:space="preserve">BC-SF1670-2BR</t>
  </si>
  <si>
    <t xml:space="preserve">16x7/ET42/114.3x4/BLK/RED</t>
  </si>
  <si>
    <t xml:space="preserve">BC-SF1670-2GM</t>
  </si>
  <si>
    <t xml:space="preserve">16x7/ET42/114.3x4/GUN MET</t>
  </si>
  <si>
    <t xml:space="preserve">BC-SF1670-2WR</t>
  </si>
  <si>
    <t xml:space="preserve">16x7/ET42/114.3x4/WHT+RED</t>
  </si>
  <si>
    <t xml:space="preserve">BC-SF1670-2WT</t>
  </si>
  <si>
    <t xml:space="preserve">16x7/ET42/114.3x4/WHITE</t>
  </si>
  <si>
    <t xml:space="preserve">BC-SF1670-5BR</t>
  </si>
  <si>
    <t xml:space="preserve">16x7/ET42/114.3x5/BLK+RED</t>
  </si>
  <si>
    <t xml:space="preserve">BC-SF1670-5GM</t>
  </si>
  <si>
    <t xml:space="preserve">16x7/ET42/114.3x5/GUN MET</t>
  </si>
  <si>
    <t xml:space="preserve">BC-SF1670-5WB</t>
  </si>
  <si>
    <t xml:space="preserve">16x7/ET42/114.3x5/WHT+BLU</t>
  </si>
  <si>
    <t xml:space="preserve">BC-SF1670-5WR</t>
  </si>
  <si>
    <t xml:space="preserve">16x7/ET42/114.3x5/WHT+RED</t>
  </si>
  <si>
    <t xml:space="preserve">BC-SF1670-5WT</t>
  </si>
  <si>
    <t xml:space="preserve">16x7/ET42/114.3x5/WHITE</t>
  </si>
  <si>
    <t xml:space="preserve">BC-SF1770-1BR</t>
  </si>
  <si>
    <t xml:space="preserve">17x7/ET42/100x4/BLK+RED</t>
  </si>
  <si>
    <t xml:space="preserve">BC-SF1770-1BY</t>
  </si>
  <si>
    <t xml:space="preserve">17x7/ET42/100x4/BLK+YELL</t>
  </si>
  <si>
    <t xml:space="preserve">BC-SF1770-1GM</t>
  </si>
  <si>
    <t xml:space="preserve">17x7/ET42/100x4/GUN MET</t>
  </si>
  <si>
    <t xml:space="preserve">BC-SF1770-1WB</t>
  </si>
  <si>
    <t xml:space="preserve">17x7/ET42/100x4/WHT+BLUE</t>
  </si>
  <si>
    <t xml:space="preserve">BC-SF1770-1WR</t>
  </si>
  <si>
    <t xml:space="preserve">17x7/ET42/100x4/WHT+RED</t>
  </si>
  <si>
    <t xml:space="preserve">BC-SF1770-1WT</t>
  </si>
  <si>
    <t xml:space="preserve">17x7/ET42/100x4/WHITE</t>
  </si>
  <si>
    <t xml:space="preserve">BC-SF1770-2GM</t>
  </si>
  <si>
    <t xml:space="preserve">17x7/ET42/114.3x4/GUN MET</t>
  </si>
  <si>
    <t xml:space="preserve">BC-SF1770-2WR</t>
  </si>
  <si>
    <t xml:space="preserve">17x7/ET42/114.3x4/WHT+RED</t>
  </si>
  <si>
    <t xml:space="preserve">BC-SF1770-2WT</t>
  </si>
  <si>
    <t xml:space="preserve">17x7/ET42/114.3x4/WHITE</t>
  </si>
  <si>
    <t xml:space="preserve">BC-SF1770-3GM</t>
  </si>
  <si>
    <t xml:space="preserve">17x7/ET48/100x5/GUN MET</t>
  </si>
  <si>
    <t xml:space="preserve">BC-SF1770-3WR</t>
  </si>
  <si>
    <t xml:space="preserve">17x7/ET42/100x5/WHT+RED</t>
  </si>
  <si>
    <t xml:space="preserve">BC-SF1770-3WT</t>
  </si>
  <si>
    <t xml:space="preserve">17x7/ET42/100x5/WHITE</t>
  </si>
  <si>
    <t xml:space="preserve">BC-SF1770-4BR</t>
  </si>
  <si>
    <t xml:space="preserve">17x7/ET42/114.3x5/BLK+RED</t>
  </si>
  <si>
    <t xml:space="preserve">BC-SF1770-4GM</t>
  </si>
  <si>
    <t xml:space="preserve">17x7/ET42/114.3x5/GUN MET</t>
  </si>
  <si>
    <t xml:space="preserve">BC-SF1770-4WR</t>
  </si>
  <si>
    <t xml:space="preserve">17x7/ET42/114.3x5/WHT+RED</t>
  </si>
  <si>
    <t xml:space="preserve">BC-SF1770-4WT</t>
  </si>
  <si>
    <t xml:space="preserve">17x7/ET42/114.3x5/WHITE</t>
  </si>
  <si>
    <t xml:space="preserve">BC-SF1875-1GM</t>
  </si>
  <si>
    <t xml:space="preserve">18x7.5/ET42/100x4/GUN MET</t>
  </si>
  <si>
    <t xml:space="preserve">BC-SF1875-1WR</t>
  </si>
  <si>
    <t xml:space="preserve">18x7.5/ET42/100x4/WHT+RED</t>
  </si>
  <si>
    <t xml:space="preserve">BC-SF1875-1WT</t>
  </si>
  <si>
    <t xml:space="preserve">18x7.5/ET42/100x4/WHITE</t>
  </si>
  <si>
    <t xml:space="preserve">BC-SF1875-2GM</t>
  </si>
  <si>
    <t xml:space="preserve">18x7.5/ET42/114.3x4/GUN MET</t>
  </si>
  <si>
    <t xml:space="preserve">BC-SF1875-2WR</t>
  </si>
  <si>
    <t xml:space="preserve">18x7.5/ET42/114.3x4/WHT+RED</t>
  </si>
  <si>
    <t xml:space="preserve">BC-SF1875-2WT</t>
  </si>
  <si>
    <t xml:space="preserve">18x7.5/ET42/114.3x4/WHITE</t>
  </si>
  <si>
    <t xml:space="preserve">BC-SF1875-3GM</t>
  </si>
  <si>
    <t xml:space="preserve">18x7.5/ET48/100x5/GUN MET</t>
  </si>
  <si>
    <t xml:space="preserve">BC-SF1875-3WR</t>
  </si>
  <si>
    <t xml:space="preserve">18x7.5/ET48/100x5/WHT+RED</t>
  </si>
  <si>
    <t xml:space="preserve">BC-SF1875-3WT</t>
  </si>
  <si>
    <t xml:space="preserve">18x7.5/ET48/100x5/WHITE</t>
  </si>
  <si>
    <t xml:space="preserve">BC-SF1875-4BR</t>
  </si>
  <si>
    <t xml:space="preserve">18x7.5/ET42/114.3x5/BLK+RED</t>
  </si>
  <si>
    <t xml:space="preserve">BC-SF1875-4GM</t>
  </si>
  <si>
    <t xml:space="preserve">18x7.5/ET42/114.3x5/GUN MET</t>
  </si>
  <si>
    <t xml:space="preserve">BC-SF1875-4WR</t>
  </si>
  <si>
    <t xml:space="preserve">18x7.5/ET42/114.3x5/WHT+RED</t>
  </si>
  <si>
    <t xml:space="preserve">BC-SF1875-4WT</t>
  </si>
  <si>
    <t xml:space="preserve">18x7.5/ET42/114.3x5/WHITE</t>
  </si>
  <si>
    <t xml:space="preserve">BC-SF1875-5GM</t>
  </si>
  <si>
    <t xml:space="preserve">18x7.5/ET25/114.3x5/GUN MET</t>
  </si>
  <si>
    <t xml:space="preserve">BC-SF1875-5WR</t>
  </si>
  <si>
    <t xml:space="preserve">18x7.5/ET25/114.3x5/WHT+RED</t>
  </si>
  <si>
    <t xml:space="preserve">BC-SF1875-5WT</t>
  </si>
  <si>
    <t xml:space="preserve">18x7.5/ET25/114.3x5/WHITE</t>
  </si>
  <si>
    <t xml:space="preserve">BC-SF1875-6GM</t>
  </si>
  <si>
    <t xml:space="preserve">18x7.5/ET48/114.3x5/GUN MET</t>
  </si>
  <si>
    <t xml:space="preserve">BC-SF1875-6WR</t>
  </si>
  <si>
    <t xml:space="preserve">18x7.5/ET48/114.3x5.WHT+RED</t>
  </si>
  <si>
    <t xml:space="preserve">BC-SF1875-6WT</t>
  </si>
  <si>
    <t xml:space="preserve">18x7.5/ET48/114.3x5/WHITE</t>
  </si>
  <si>
    <t xml:space="preserve">BC-SF1885-3BK</t>
  </si>
  <si>
    <t xml:space="preserve">18x8.5/ET30/114.3x5/BLACK</t>
  </si>
  <si>
    <t xml:space="preserve">BC-SF1885-3BR</t>
  </si>
  <si>
    <t xml:space="preserve">18x8.5/ET30/114.3x5/BLK+RED</t>
  </si>
  <si>
    <t xml:space="preserve">BC-SF1885-3GM</t>
  </si>
  <si>
    <t xml:space="preserve">18x8.5/ET30/114.3x5/GUN MET</t>
  </si>
  <si>
    <t xml:space="preserve">BC-SF1885-3WR</t>
  </si>
  <si>
    <t xml:space="preserve">18x8.5/ET30/114.3x5/WHT+RED</t>
  </si>
  <si>
    <t xml:space="preserve">BC-SF1885-3WT</t>
  </si>
  <si>
    <t xml:space="preserve">18x8.5/ET30/114.3x5/WHITE</t>
  </si>
  <si>
    <t xml:space="preserve">BC-SF1885-6BR</t>
  </si>
  <si>
    <t xml:space="preserve">18x8.5/ET50/114.3x5/BLK+RED</t>
  </si>
  <si>
    <t xml:space="preserve">BC-SF1885-6GM</t>
  </si>
  <si>
    <t xml:space="preserve">18x8.5/ET50/114.3x5/GUN MET</t>
  </si>
  <si>
    <t xml:space="preserve">BC-SF1885-6WT</t>
  </si>
  <si>
    <t xml:space="preserve">18x8.5/ET50/114.3x5/WHITE</t>
  </si>
  <si>
    <t xml:space="preserve">BC-SF1890-1GM</t>
  </si>
  <si>
    <t xml:space="preserve">18x9/ET30/114.3x5/GUN MET</t>
  </si>
  <si>
    <t xml:space="preserve">BC-SF1890-1WT</t>
  </si>
  <si>
    <t xml:space="preserve">BC-SP2-AE86</t>
  </si>
  <si>
    <t xml:space="preserve">SPEC 2 CAT BACK COROLLA</t>
  </si>
  <si>
    <t xml:space="preserve">BC-SP2-DC2</t>
  </si>
  <si>
    <t xml:space="preserve">SPEC 2 CAT BACK DC2 JDM</t>
  </si>
  <si>
    <t xml:space="preserve">BC-SP2-EGEK3D</t>
  </si>
  <si>
    <t xml:space="preserve">SPEC 2 CAT BACK EG/EK 3 DOOR</t>
  </si>
  <si>
    <t xml:space="preserve">BC-SP2-S13</t>
  </si>
  <si>
    <t xml:space="preserve">SPEC 2 CAT BACK S13</t>
  </si>
  <si>
    <t xml:space="preserve">BC-SP2-S14</t>
  </si>
  <si>
    <t xml:space="preserve">SPEC 2 CAT BACK S14+A</t>
  </si>
  <si>
    <t xml:space="preserve">BC-SP2-TEP82</t>
  </si>
  <si>
    <t xml:space="preserve">SPEC 2 CAT BACK STARLET/GLANZ</t>
  </si>
  <si>
    <t xml:space="preserve">BC-SP2-TEP91</t>
  </si>
  <si>
    <t xml:space="preserve">BC-SP3-AP1</t>
  </si>
  <si>
    <t xml:space="preserve">SPEC 3 MUFFLER S2000</t>
  </si>
  <si>
    <t xml:space="preserve">BC-SP3-DC2</t>
  </si>
  <si>
    <t xml:space="preserve">SPEC 3 CAT BACK DC2 JDM</t>
  </si>
  <si>
    <t xml:space="preserve">BC-SP3-DC5</t>
  </si>
  <si>
    <t xml:space="preserve">SPEC 3 CAT BACK DC5 01-</t>
  </si>
  <si>
    <t xml:space="preserve">BC-SP3-EG/EK CO</t>
  </si>
  <si>
    <t xml:space="preserve">SPEC 3 92-00 EG/EK COUPE </t>
  </si>
  <si>
    <t xml:space="preserve">BC-SP3-EG6</t>
  </si>
  <si>
    <t xml:space="preserve">SPEC 3 CAT BACK EG6 JDM</t>
  </si>
  <si>
    <t xml:space="preserve">BC-SP3-EK4</t>
  </si>
  <si>
    <t xml:space="preserve">SPEC 3 CAT BACK EK4/9 JDM</t>
  </si>
  <si>
    <t xml:space="preserve">BC-SP3-EP3</t>
  </si>
  <si>
    <t xml:space="preserve">DO NOT SELL UNTIL FURTHER NOTICE</t>
  </si>
  <si>
    <t xml:space="preserve">BC-SP3-EP3-A</t>
  </si>
  <si>
    <t xml:space="preserve">SPEC 3 CAT BACK EP3 AERO</t>
  </si>
  <si>
    <t xml:space="preserve">BC-SP3-EVO6</t>
  </si>
  <si>
    <t xml:space="preserve">SPEC 3 MUFFLER EV0 4-6</t>
  </si>
  <si>
    <t xml:space="preserve">BC-SP3-EVO7-8</t>
  </si>
  <si>
    <t xml:space="preserve">SPEC 3 CAT BACK EVO7/8</t>
  </si>
  <si>
    <t xml:space="preserve">BC-SP3-FD3S</t>
  </si>
  <si>
    <t xml:space="preserve">SPEC 3 CAT BACK RX7</t>
  </si>
  <si>
    <t xml:space="preserve">BC-SP3-GC8</t>
  </si>
  <si>
    <t xml:space="preserve">SPEC 3 CAT BACK GC8</t>
  </si>
  <si>
    <t xml:space="preserve">BC-SP3-JZA80</t>
  </si>
  <si>
    <t xml:space="preserve">SPEC 3 CAT BACK SUPRA</t>
  </si>
  <si>
    <t xml:space="preserve">BC-SP3-R32</t>
  </si>
  <si>
    <t xml:space="preserve">SPEC 3 CAT BACK R32</t>
  </si>
  <si>
    <t xml:space="preserve">BC-SP3-R33</t>
  </si>
  <si>
    <t xml:space="preserve">SPEC 3 CAT BACK R33</t>
  </si>
  <si>
    <t xml:space="preserve">BC-SP3-R34R</t>
  </si>
  <si>
    <t xml:space="preserve">SPEC 3 CAT BACK R34 GTR</t>
  </si>
  <si>
    <t xml:space="preserve">BC-SP3-S14</t>
  </si>
  <si>
    <t xml:space="preserve">SPEC 3 CAT BACK S14/14A</t>
  </si>
  <si>
    <t xml:space="preserve">BC-SP3-SXE10</t>
  </si>
  <si>
    <t xml:space="preserve">SPEC 3 LEXUS IS200</t>
  </si>
  <si>
    <t xml:space="preserve">BC-SP4-AP1</t>
  </si>
  <si>
    <t xml:space="preserve">SPEC 4 MUFFLER S2000</t>
  </si>
  <si>
    <t xml:space="preserve">BC-SP4-DC2</t>
  </si>
  <si>
    <t xml:space="preserve">SPEC 4 MUFFLER DC2 TR 94-99</t>
  </si>
  <si>
    <t xml:space="preserve">BC-SP4-DC5</t>
  </si>
  <si>
    <t xml:space="preserve">SPEC 4 MUFFLER DC5 01-</t>
  </si>
  <si>
    <t xml:space="preserve">BC-SP4-DSL</t>
  </si>
  <si>
    <t xml:space="preserve">SPEC 4 MUFFLER DEL SOL</t>
  </si>
  <si>
    <t xml:space="preserve">BC-SP4-EG3D</t>
  </si>
  <si>
    <t xml:space="preserve">SPEC 4 MUFFLER EG 3 DOOR</t>
  </si>
  <si>
    <t xml:space="preserve">BC-SP4-EK4</t>
  </si>
  <si>
    <t xml:space="preserve">SPEC 4 MUFFLER EK4/9 3 DOOR</t>
  </si>
  <si>
    <t xml:space="preserve">BC-SP4-EP3</t>
  </si>
  <si>
    <t xml:space="preserve">SPEC 4 MUFFLER EP3</t>
  </si>
  <si>
    <t xml:space="preserve">BC-SP4-GC8</t>
  </si>
  <si>
    <t xml:space="preserve">SPEC 4 MUFFLER GC8</t>
  </si>
  <si>
    <t xml:space="preserve">BC-SP4-HP92</t>
  </si>
  <si>
    <t xml:space="preserve">SPEC 4 MUFFLER PREDULE 92-96</t>
  </si>
  <si>
    <t xml:space="preserve">BC-SP4-HP97</t>
  </si>
  <si>
    <t xml:space="preserve">SPEC 4 MUFFLER PRELUDE 97</t>
  </si>
  <si>
    <t xml:space="preserve">BC-SP4-MX5</t>
  </si>
  <si>
    <t xml:space="preserve">SPEC 4 MUFFLER MX5 NA8CBP-93</t>
  </si>
  <si>
    <t xml:space="preserve">BC-SR-AE86RHD-L</t>
  </si>
  <si>
    <t xml:space="preserve">SEAT RAILS L/HAND</t>
  </si>
  <si>
    <t xml:space="preserve">BC-SR-AE86RHD-R</t>
  </si>
  <si>
    <t xml:space="preserve">SEAT RAILS R/HAND</t>
  </si>
  <si>
    <t xml:space="preserve">BC-SR-AP1-L</t>
  </si>
  <si>
    <t xml:space="preserve">BC-SR-AP1-R</t>
  </si>
  <si>
    <t xml:space="preserve">BC-SR-DC2-L</t>
  </si>
  <si>
    <t xml:space="preserve">SEAT RAILS L/HAND DC2</t>
  </si>
  <si>
    <t xml:space="preserve">BC-SR-DC2-R</t>
  </si>
  <si>
    <t xml:space="preserve">SEAT RAILS R/HAND DC2</t>
  </si>
  <si>
    <t xml:space="preserve">BC-SR-DC5-L</t>
  </si>
  <si>
    <t xml:space="preserve">SEAT RAILS L/HAND RSX</t>
  </si>
  <si>
    <t xml:space="preserve">BC-SR-DC5-R</t>
  </si>
  <si>
    <t xml:space="preserve">SEAT RAILS R/HAND RSX</t>
  </si>
  <si>
    <t xml:space="preserve">BC-SR-EG6-L</t>
  </si>
  <si>
    <t xml:space="preserve">SEAT RAILS L/HAND EG6/9/DEL</t>
  </si>
  <si>
    <t xml:space="preserve">BC-SR-EG6-R</t>
  </si>
  <si>
    <t xml:space="preserve">SEAT RAILS R/HAND EG6/9/DEL</t>
  </si>
  <si>
    <t xml:space="preserve">BC-SR-EK4-L</t>
  </si>
  <si>
    <t xml:space="preserve">SEAT RAILS L/HAND EK4/9</t>
  </si>
  <si>
    <t xml:space="preserve">BC-SR-EK4-R</t>
  </si>
  <si>
    <t xml:space="preserve">SEAT RAILS R/HAND EK4/9</t>
  </si>
  <si>
    <t xml:space="preserve">BC-SR-EP3-L</t>
  </si>
  <si>
    <t xml:space="preserve">SEAT RAILS L/HAND EP3</t>
  </si>
  <si>
    <t xml:space="preserve">BC-SR-EP3-R</t>
  </si>
  <si>
    <t xml:space="preserve">SEAT RAILS R/HAND EP3</t>
  </si>
  <si>
    <t xml:space="preserve">BC-SR-EVO8-L</t>
  </si>
  <si>
    <t xml:space="preserve">SEAT RAILS L/HAND EVO7-8</t>
  </si>
  <si>
    <t xml:space="preserve">BC-SR-EVO8-R</t>
  </si>
  <si>
    <t xml:space="preserve">SEAT RAILS R/HAND EVO7-8</t>
  </si>
  <si>
    <t xml:space="preserve">BC-SR-GC8-L</t>
  </si>
  <si>
    <t xml:space="preserve">SEAT RAILS L/HAND GC8/GDB</t>
  </si>
  <si>
    <t xml:space="preserve">BC-SR-GC8-R</t>
  </si>
  <si>
    <t xml:space="preserve">SEAT RAILS R/HAND GC8/GDB</t>
  </si>
  <si>
    <t xml:space="preserve">BC-SR-GDB-L</t>
  </si>
  <si>
    <t xml:space="preserve">SEAT RAILS L/HAND GDA-F</t>
  </si>
  <si>
    <t xml:space="preserve">BC-SR-GDB-R</t>
  </si>
  <si>
    <t xml:space="preserve">SEAT RAILS R/HAND GDA-F</t>
  </si>
  <si>
    <t xml:space="preserve">BC-SR-N350Z-L</t>
  </si>
  <si>
    <t xml:space="preserve">SEAT RAILS L/HAND 350Z</t>
  </si>
  <si>
    <t xml:space="preserve">BC-SR-N350Z-R</t>
  </si>
  <si>
    <t xml:space="preserve">SEAT RAILS R/HAND 350Z</t>
  </si>
  <si>
    <t xml:space="preserve">BC-SR-NR32-L</t>
  </si>
  <si>
    <t xml:space="preserve">SEAT RAILS L/HAND R32</t>
  </si>
  <si>
    <t xml:space="preserve">BC-SR-NR32-R</t>
  </si>
  <si>
    <t xml:space="preserve">SEAT RAILS R/HAND R32</t>
  </si>
  <si>
    <t xml:space="preserve">BC-SR-NR33-L</t>
  </si>
  <si>
    <t xml:space="preserve">SEAT RAILS L/HAND R33</t>
  </si>
  <si>
    <t xml:space="preserve">BC-SR-NR33-R</t>
  </si>
  <si>
    <t xml:space="preserve">SEAT RAILS R/HAND R33</t>
  </si>
  <si>
    <t xml:space="preserve">BC-SR-NR34-L</t>
  </si>
  <si>
    <t xml:space="preserve">SEAT RAILS L/HAND R34</t>
  </si>
  <si>
    <t xml:space="preserve">BC-SR-NR34-R</t>
  </si>
  <si>
    <t xml:space="preserve">SEAT RAILS R/HAND R34</t>
  </si>
  <si>
    <t xml:space="preserve">BC-SR-S14-L</t>
  </si>
  <si>
    <t xml:space="preserve">SEAT RAIL L/HAND 200SX S14+A</t>
  </si>
  <si>
    <t xml:space="preserve">BC-SR-S14-R</t>
  </si>
  <si>
    <t xml:space="preserve">SEAT RAIL R/HAND 200SX S14+A</t>
  </si>
  <si>
    <t xml:space="preserve">BC-T-LG-BK</t>
  </si>
  <si>
    <t xml:space="preserve">BUDDYCLUB T SHIRT LARGE BLACK</t>
  </si>
  <si>
    <t xml:space="preserve">BC-T-MED-BK</t>
  </si>
  <si>
    <t xml:space="preserve">BUDDYCLUB T SHIRT MED BLACK</t>
  </si>
  <si>
    <t xml:space="preserve">BC-VCON-B</t>
  </si>
  <si>
    <t xml:space="preserve">V-TEC CONTROLLER BLACK z0261</t>
  </si>
  <si>
    <t xml:space="preserve">BC-WHA-30</t>
  </si>
  <si>
    <t xml:space="preserve">WATER ADAPTER 30mm HOHDA</t>
  </si>
  <si>
    <t xml:space="preserve">BC-WHA-34</t>
  </si>
  <si>
    <t xml:space="preserve">WATER ADAPTER 34mm NISSAN/MITS</t>
  </si>
  <si>
    <t xml:space="preserve">BC-WHA-38</t>
  </si>
  <si>
    <t xml:space="preserve">WATER ADAPTER 38mm SUBARU/RX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47320</xdr:colOff>
      <xdr:row>0</xdr:row>
      <xdr:rowOff>143640</xdr:rowOff>
    </xdr:from>
    <xdr:to>
      <xdr:col>2</xdr:col>
      <xdr:colOff>2157480</xdr:colOff>
      <xdr:row>0</xdr:row>
      <xdr:rowOff>109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2360" y="143640"/>
          <a:ext cx="1010160" cy="955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 I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2.41"/>
    <col collapsed="false" customWidth="true" hidden="false" outlineLevel="0" max="4" min="4" style="1" width="11.56"/>
    <col collapsed="false" customWidth="true" hidden="false" outlineLevel="0" max="5" min="5" style="1" width="16.7"/>
  </cols>
  <sheetData>
    <row r="1" customFormat="false" ht="103.5" hidden="false" customHeight="true" outlineLevel="0" collapsed="false"/>
    <row r="2" customFormat="false" ht="15.8" hidden="false" customHeight="false" outlineLevel="0" collapsed="false">
      <c r="C2" s="2" t="s">
        <v>0</v>
      </c>
    </row>
    <row r="3" customFormat="false" ht="15.8" hidden="false" customHeight="false" outlineLevel="0" collapsed="false">
      <c r="C3" s="3" t="s">
        <v>1</v>
      </c>
    </row>
    <row r="4" customFormat="false" ht="15.8" hidden="false" customHeight="false" outlineLevel="0" collapsed="false">
      <c r="C4" s="3"/>
    </row>
    <row r="5" customFormat="false" ht="15.8" hidden="false" customHeight="false" outlineLevel="0" collapsed="false">
      <c r="C5" s="4" t="s">
        <v>2</v>
      </c>
    </row>
    <row r="6" customFormat="false" ht="15.8" hidden="false" customHeight="false" outlineLevel="0" collapsed="false">
      <c r="D6" s="5"/>
      <c r="E6" s="5"/>
    </row>
    <row r="7" customFormat="false" ht="15.8" hidden="false" customHeight="false" outlineLevel="0" collapsed="false">
      <c r="B7" s="6" t="s">
        <v>3</v>
      </c>
      <c r="C7" s="7" t="s">
        <v>4</v>
      </c>
      <c r="D7" s="8" t="s">
        <v>5</v>
      </c>
      <c r="E7" s="9" t="s">
        <v>6</v>
      </c>
    </row>
    <row r="8" customFormat="false" ht="15.8" hidden="false" customHeight="false" outlineLevel="0" collapsed="false">
      <c r="B8" s="10" t="s">
        <v>7</v>
      </c>
      <c r="C8" s="11" t="s">
        <v>8</v>
      </c>
      <c r="D8" s="11" t="n">
        <v>73.92</v>
      </c>
      <c r="E8" s="12" t="n">
        <f aca="false">D8*1.19</f>
        <v>87.9648</v>
      </c>
    </row>
    <row r="9" customFormat="false" ht="15.8" hidden="false" customHeight="false" outlineLevel="0" collapsed="false">
      <c r="B9" s="13" t="s">
        <v>9</v>
      </c>
      <c r="C9" s="14" t="s">
        <v>10</v>
      </c>
      <c r="D9" s="14" t="n">
        <v>8.064</v>
      </c>
      <c r="E9" s="15" t="n">
        <f aca="false">D9*1.19</f>
        <v>9.59616</v>
      </c>
    </row>
    <row r="10" customFormat="false" ht="15.8" hidden="false" customHeight="false" outlineLevel="0" collapsed="false">
      <c r="B10" s="10" t="s">
        <v>11</v>
      </c>
      <c r="C10" s="11" t="s">
        <v>12</v>
      </c>
      <c r="D10" s="11" t="n">
        <v>92.736</v>
      </c>
      <c r="E10" s="12" t="n">
        <f aca="false">D10*1.19</f>
        <v>110.35584</v>
      </c>
    </row>
    <row r="11" customFormat="false" ht="15.8" hidden="false" customHeight="false" outlineLevel="0" collapsed="false">
      <c r="B11" s="13" t="s">
        <v>13</v>
      </c>
      <c r="C11" s="14" t="s">
        <v>14</v>
      </c>
      <c r="D11" s="14" t="n">
        <v>92.736</v>
      </c>
      <c r="E11" s="15" t="n">
        <f aca="false">D11*1.19</f>
        <v>110.35584</v>
      </c>
    </row>
    <row r="12" customFormat="false" ht="15.8" hidden="false" customHeight="false" outlineLevel="0" collapsed="false">
      <c r="B12" s="10" t="s">
        <v>15</v>
      </c>
      <c r="C12" s="11" t="s">
        <v>16</v>
      </c>
      <c r="D12" s="11" t="n">
        <v>92.736</v>
      </c>
      <c r="E12" s="12" t="n">
        <f aca="false">D12*1.19</f>
        <v>110.35584</v>
      </c>
    </row>
    <row r="13" customFormat="false" ht="15.8" hidden="false" customHeight="false" outlineLevel="0" collapsed="false">
      <c r="B13" s="13" t="s">
        <v>17</v>
      </c>
      <c r="C13" s="14" t="s">
        <v>18</v>
      </c>
      <c r="D13" s="14" t="n">
        <v>92.736</v>
      </c>
      <c r="E13" s="15" t="n">
        <f aca="false">D13*1.19</f>
        <v>110.35584</v>
      </c>
    </row>
    <row r="14" customFormat="false" ht="15.8" hidden="false" customHeight="false" outlineLevel="0" collapsed="false">
      <c r="B14" s="10" t="s">
        <v>19</v>
      </c>
      <c r="C14" s="11" t="s">
        <v>20</v>
      </c>
      <c r="D14" s="11" t="n">
        <v>65.856</v>
      </c>
      <c r="E14" s="12" t="n">
        <f aca="false">D14*1.19</f>
        <v>78.36864</v>
      </c>
    </row>
    <row r="15" customFormat="false" ht="15.8" hidden="false" customHeight="false" outlineLevel="0" collapsed="false">
      <c r="B15" s="13" t="s">
        <v>21</v>
      </c>
      <c r="C15" s="14" t="s">
        <v>22</v>
      </c>
      <c r="D15" s="14" t="n">
        <v>65.856</v>
      </c>
      <c r="E15" s="15" t="n">
        <f aca="false">D15*1.19</f>
        <v>78.36864</v>
      </c>
    </row>
    <row r="16" customFormat="false" ht="15.8" hidden="false" customHeight="false" outlineLevel="0" collapsed="false">
      <c r="B16" s="10" t="s">
        <v>23</v>
      </c>
      <c r="C16" s="11" t="s">
        <v>24</v>
      </c>
      <c r="D16" s="11" t="n">
        <v>193.536</v>
      </c>
      <c r="E16" s="12" t="n">
        <f aca="false">D16*1.19</f>
        <v>230.30784</v>
      </c>
    </row>
    <row r="17" customFormat="false" ht="15.8" hidden="false" customHeight="false" outlineLevel="0" collapsed="false">
      <c r="B17" s="13" t="s">
        <v>25</v>
      </c>
      <c r="C17" s="14" t="s">
        <v>26</v>
      </c>
      <c r="D17" s="14" t="n">
        <v>166.656</v>
      </c>
      <c r="E17" s="15" t="n">
        <f aca="false">D17*1.19</f>
        <v>198.32064</v>
      </c>
    </row>
    <row r="18" customFormat="false" ht="15.8" hidden="false" customHeight="false" outlineLevel="0" collapsed="false">
      <c r="B18" s="10" t="s">
        <v>27</v>
      </c>
      <c r="C18" s="11" t="s">
        <v>28</v>
      </c>
      <c r="D18" s="11"/>
      <c r="E18" s="12"/>
    </row>
    <row r="19" customFormat="false" ht="15.8" hidden="false" customHeight="false" outlineLevel="0" collapsed="false">
      <c r="B19" s="13" t="s">
        <v>29</v>
      </c>
      <c r="C19" s="14" t="s">
        <v>30</v>
      </c>
      <c r="D19" s="14" t="n">
        <v>200.256</v>
      </c>
      <c r="E19" s="15" t="n">
        <f aca="false">D19*1.19</f>
        <v>238.30464</v>
      </c>
    </row>
    <row r="20" customFormat="false" ht="15.8" hidden="false" customHeight="false" outlineLevel="0" collapsed="false">
      <c r="B20" s="10" t="s">
        <v>31</v>
      </c>
      <c r="C20" s="11" t="s">
        <v>32</v>
      </c>
      <c r="D20" s="11" t="n">
        <v>342.72</v>
      </c>
      <c r="E20" s="12" t="n">
        <f aca="false">D20*1.19</f>
        <v>407.8368</v>
      </c>
    </row>
    <row r="21" customFormat="false" ht="15.8" hidden="false" customHeight="false" outlineLevel="0" collapsed="false">
      <c r="B21" s="13" t="s">
        <v>33</v>
      </c>
      <c r="C21" s="14" t="s">
        <v>34</v>
      </c>
      <c r="D21" s="14" t="n">
        <v>342.72</v>
      </c>
      <c r="E21" s="15" t="n">
        <f aca="false">D21*1.19</f>
        <v>407.8368</v>
      </c>
    </row>
    <row r="22" customFormat="false" ht="15.8" hidden="false" customHeight="false" outlineLevel="0" collapsed="false">
      <c r="B22" s="10" t="s">
        <v>35</v>
      </c>
      <c r="C22" s="11" t="s">
        <v>36</v>
      </c>
      <c r="D22" s="11" t="n">
        <v>342.72</v>
      </c>
      <c r="E22" s="12" t="n">
        <f aca="false">D22*1.19</f>
        <v>407.8368</v>
      </c>
    </row>
    <row r="23" customFormat="false" ht="15.8" hidden="false" customHeight="false" outlineLevel="0" collapsed="false">
      <c r="B23" s="13" t="s">
        <v>37</v>
      </c>
      <c r="C23" s="14" t="s">
        <v>38</v>
      </c>
      <c r="D23" s="14" t="n">
        <v>342.72</v>
      </c>
      <c r="E23" s="15" t="n">
        <f aca="false">D23*1.19</f>
        <v>407.8368</v>
      </c>
    </row>
    <row r="24" customFormat="false" ht="15.8" hidden="false" customHeight="false" outlineLevel="0" collapsed="false">
      <c r="B24" s="10" t="s">
        <v>39</v>
      </c>
      <c r="C24" s="11" t="s">
        <v>40</v>
      </c>
      <c r="D24" s="11" t="n">
        <v>369.6</v>
      </c>
      <c r="E24" s="12" t="n">
        <f aca="false">D24*1.19</f>
        <v>439.824</v>
      </c>
    </row>
    <row r="25" customFormat="false" ht="15.8" hidden="false" customHeight="false" outlineLevel="0" collapsed="false">
      <c r="B25" s="13" t="s">
        <v>41</v>
      </c>
      <c r="C25" s="14" t="s">
        <v>42</v>
      </c>
      <c r="D25" s="14" t="n">
        <v>369.6</v>
      </c>
      <c r="E25" s="15" t="n">
        <f aca="false">D25*1.19</f>
        <v>439.824</v>
      </c>
    </row>
    <row r="26" customFormat="false" ht="15.8" hidden="false" customHeight="false" outlineLevel="0" collapsed="false">
      <c r="B26" s="10" t="s">
        <v>43</v>
      </c>
      <c r="C26" s="11" t="s">
        <v>44</v>
      </c>
      <c r="D26" s="11" t="n">
        <v>571.2</v>
      </c>
      <c r="E26" s="12" t="n">
        <f aca="false">D26*1.19</f>
        <v>679.728</v>
      </c>
    </row>
    <row r="27" customFormat="false" ht="15.8" hidden="false" customHeight="false" outlineLevel="0" collapsed="false">
      <c r="B27" s="13" t="s">
        <v>45</v>
      </c>
      <c r="C27" s="14" t="s">
        <v>46</v>
      </c>
      <c r="D27" s="14" t="n">
        <v>571.2</v>
      </c>
      <c r="E27" s="15" t="n">
        <f aca="false">D27*1.19</f>
        <v>679.728</v>
      </c>
    </row>
    <row r="28" customFormat="false" ht="15.8" hidden="false" customHeight="false" outlineLevel="0" collapsed="false">
      <c r="B28" s="10" t="s">
        <v>47</v>
      </c>
      <c r="C28" s="11" t="s">
        <v>48</v>
      </c>
      <c r="D28" s="11" t="n">
        <v>571.2</v>
      </c>
      <c r="E28" s="12" t="n">
        <f aca="false">D28*1.19</f>
        <v>679.728</v>
      </c>
    </row>
    <row r="29" customFormat="false" ht="15.8" hidden="false" customHeight="false" outlineLevel="0" collapsed="false">
      <c r="B29" s="13" t="s">
        <v>49</v>
      </c>
      <c r="C29" s="14" t="s">
        <v>50</v>
      </c>
      <c r="D29" s="14" t="n">
        <v>571.2</v>
      </c>
      <c r="E29" s="15" t="n">
        <f aca="false">D29*1.19</f>
        <v>679.728</v>
      </c>
    </row>
    <row r="30" customFormat="false" ht="15.8" hidden="false" customHeight="false" outlineLevel="0" collapsed="false">
      <c r="B30" s="10" t="s">
        <v>51</v>
      </c>
      <c r="C30" s="11" t="s">
        <v>52</v>
      </c>
      <c r="D30" s="11" t="n">
        <v>369.6</v>
      </c>
      <c r="E30" s="12" t="n">
        <f aca="false">D30*1.19</f>
        <v>439.824</v>
      </c>
    </row>
    <row r="31" customFormat="false" ht="15.8" hidden="false" customHeight="false" outlineLevel="0" collapsed="false">
      <c r="B31" s="13" t="s">
        <v>53</v>
      </c>
      <c r="C31" s="14" t="s">
        <v>54</v>
      </c>
      <c r="D31" s="14" t="n">
        <v>369.6</v>
      </c>
      <c r="E31" s="15" t="n">
        <f aca="false">D31*1.19</f>
        <v>439.824</v>
      </c>
    </row>
    <row r="32" customFormat="false" ht="15.8" hidden="false" customHeight="false" outlineLevel="0" collapsed="false">
      <c r="B32" s="10" t="s">
        <v>55</v>
      </c>
      <c r="C32" s="11" t="s">
        <v>56</v>
      </c>
      <c r="D32" s="11" t="n">
        <v>80.64</v>
      </c>
      <c r="E32" s="12" t="n">
        <f aca="false">D32*1.19</f>
        <v>95.9616</v>
      </c>
    </row>
    <row r="33" customFormat="false" ht="15.8" hidden="false" customHeight="false" outlineLevel="0" collapsed="false">
      <c r="B33" s="13" t="s">
        <v>57</v>
      </c>
      <c r="C33" s="14" t="s">
        <v>58</v>
      </c>
      <c r="D33" s="14" t="n">
        <v>18.816</v>
      </c>
      <c r="E33" s="15" t="n">
        <f aca="false">D33*1.19</f>
        <v>22.39104</v>
      </c>
    </row>
    <row r="34" customFormat="false" ht="15.8" hidden="false" customHeight="false" outlineLevel="0" collapsed="false">
      <c r="B34" s="10" t="s">
        <v>59</v>
      </c>
      <c r="C34" s="11" t="s">
        <v>60</v>
      </c>
      <c r="D34" s="11" t="n">
        <v>18.816</v>
      </c>
      <c r="E34" s="12" t="n">
        <f aca="false">D34*1.19</f>
        <v>22.39104</v>
      </c>
    </row>
    <row r="35" customFormat="false" ht="15.8" hidden="false" customHeight="false" outlineLevel="0" collapsed="false">
      <c r="B35" s="13" t="s">
        <v>61</v>
      </c>
      <c r="C35" s="14" t="s">
        <v>62</v>
      </c>
      <c r="D35" s="14" t="n">
        <v>6.72</v>
      </c>
      <c r="E35" s="15" t="n">
        <f aca="false">D35*1.19</f>
        <v>7.9968</v>
      </c>
    </row>
    <row r="36" customFormat="false" ht="15.8" hidden="false" customHeight="false" outlineLevel="0" collapsed="false">
      <c r="B36" s="10" t="s">
        <v>63</v>
      </c>
      <c r="C36" s="11" t="s">
        <v>62</v>
      </c>
      <c r="D36" s="11" t="n">
        <v>6.72</v>
      </c>
      <c r="E36" s="12" t="n">
        <f aca="false">D36*1.19</f>
        <v>7.9968</v>
      </c>
    </row>
    <row r="37" customFormat="false" ht="15.8" hidden="false" customHeight="false" outlineLevel="0" collapsed="false">
      <c r="B37" s="13" t="s">
        <v>64</v>
      </c>
      <c r="C37" s="14" t="s">
        <v>62</v>
      </c>
      <c r="D37" s="14" t="n">
        <v>6.72</v>
      </c>
      <c r="E37" s="15" t="n">
        <f aca="false">D37*1.19</f>
        <v>7.9968</v>
      </c>
    </row>
    <row r="38" customFormat="false" ht="15.8" hidden="false" customHeight="false" outlineLevel="0" collapsed="false">
      <c r="B38" s="10" t="s">
        <v>65</v>
      </c>
      <c r="C38" s="11" t="s">
        <v>66</v>
      </c>
      <c r="D38" s="11" t="n">
        <v>1072.512</v>
      </c>
      <c r="E38" s="12" t="n">
        <f aca="false">D38*1.19</f>
        <v>1276.28928</v>
      </c>
    </row>
    <row r="39" customFormat="false" ht="15.8" hidden="false" customHeight="false" outlineLevel="0" collapsed="false">
      <c r="B39" s="13" t="s">
        <v>67</v>
      </c>
      <c r="C39" s="14" t="s">
        <v>68</v>
      </c>
      <c r="D39" s="14" t="n">
        <v>1072.512</v>
      </c>
      <c r="E39" s="15" t="n">
        <f aca="false">D39*1.19</f>
        <v>1276.28928</v>
      </c>
    </row>
    <row r="40" customFormat="false" ht="15.8" hidden="false" customHeight="false" outlineLevel="0" collapsed="false">
      <c r="B40" s="10" t="s">
        <v>69</v>
      </c>
      <c r="C40" s="11" t="s">
        <v>70</v>
      </c>
      <c r="D40" s="11" t="n">
        <v>1034.88</v>
      </c>
      <c r="E40" s="12" t="n">
        <f aca="false">D40*1.19</f>
        <v>1231.5072</v>
      </c>
    </row>
    <row r="41" customFormat="false" ht="15.8" hidden="false" customHeight="false" outlineLevel="0" collapsed="false">
      <c r="B41" s="13" t="s">
        <v>71</v>
      </c>
      <c r="C41" s="14" t="s">
        <v>72</v>
      </c>
      <c r="D41" s="14" t="n">
        <v>1034.88</v>
      </c>
      <c r="E41" s="15" t="n">
        <f aca="false">D41*1.19</f>
        <v>1231.5072</v>
      </c>
    </row>
    <row r="42" customFormat="false" ht="15.8" hidden="false" customHeight="false" outlineLevel="0" collapsed="false">
      <c r="B42" s="10" t="s">
        <v>73</v>
      </c>
      <c r="C42" s="11" t="s">
        <v>74</v>
      </c>
      <c r="D42" s="11" t="n">
        <v>1034.88</v>
      </c>
      <c r="E42" s="12" t="n">
        <f aca="false">D42*1.19</f>
        <v>1231.5072</v>
      </c>
    </row>
    <row r="43" customFormat="false" ht="15.8" hidden="false" customHeight="false" outlineLevel="0" collapsed="false">
      <c r="B43" s="13" t="s">
        <v>75</v>
      </c>
      <c r="C43" s="14" t="s">
        <v>76</v>
      </c>
      <c r="D43" s="14" t="n">
        <v>772.8</v>
      </c>
      <c r="E43" s="15" t="n">
        <f aca="false">D43*1.19</f>
        <v>919.632</v>
      </c>
    </row>
    <row r="44" customFormat="false" ht="15.8" hidden="false" customHeight="false" outlineLevel="0" collapsed="false">
      <c r="B44" s="10" t="s">
        <v>77</v>
      </c>
      <c r="C44" s="11" t="s">
        <v>78</v>
      </c>
      <c r="D44" s="11" t="n">
        <v>530.88</v>
      </c>
      <c r="E44" s="12" t="n">
        <f aca="false">D44*1.19</f>
        <v>631.7472</v>
      </c>
    </row>
    <row r="45" customFormat="false" ht="15.8" hidden="false" customHeight="false" outlineLevel="0" collapsed="false">
      <c r="B45" s="13" t="s">
        <v>79</v>
      </c>
      <c r="C45" s="14" t="s">
        <v>80</v>
      </c>
      <c r="D45" s="14" t="n">
        <v>411.4656</v>
      </c>
      <c r="E45" s="15" t="n">
        <f aca="false">D45*1.19</f>
        <v>489.644064</v>
      </c>
    </row>
    <row r="46" customFormat="false" ht="15.8" hidden="false" customHeight="false" outlineLevel="0" collapsed="false">
      <c r="B46" s="10" t="s">
        <v>81</v>
      </c>
      <c r="C46" s="11" t="s">
        <v>82</v>
      </c>
      <c r="D46" s="11" t="n">
        <v>168</v>
      </c>
      <c r="E46" s="12" t="n">
        <f aca="false">D46*1.19</f>
        <v>199.92</v>
      </c>
    </row>
    <row r="47" customFormat="false" ht="15.8" hidden="false" customHeight="false" outlineLevel="0" collapsed="false">
      <c r="B47" s="13" t="s">
        <v>83</v>
      </c>
      <c r="C47" s="14" t="s">
        <v>84</v>
      </c>
      <c r="D47" s="14" t="n">
        <v>168</v>
      </c>
      <c r="E47" s="15" t="n">
        <f aca="false">D47*1.19</f>
        <v>199.92</v>
      </c>
    </row>
    <row r="48" customFormat="false" ht="15.8" hidden="false" customHeight="false" outlineLevel="0" collapsed="false">
      <c r="B48" s="10" t="s">
        <v>85</v>
      </c>
      <c r="C48" s="11" t="s">
        <v>86</v>
      </c>
      <c r="D48" s="11" t="n">
        <v>665.28</v>
      </c>
      <c r="E48" s="12" t="n">
        <f aca="false">D48*1.19</f>
        <v>791.6832</v>
      </c>
    </row>
    <row r="49" customFormat="false" ht="15.8" hidden="false" customHeight="false" outlineLevel="0" collapsed="false">
      <c r="B49" s="13" t="s">
        <v>87</v>
      </c>
      <c r="C49" s="14" t="s">
        <v>88</v>
      </c>
      <c r="D49" s="14" t="n">
        <v>731.136</v>
      </c>
      <c r="E49" s="15" t="n">
        <f aca="false">D49*1.19</f>
        <v>870.05184</v>
      </c>
    </row>
    <row r="50" customFormat="false" ht="15.8" hidden="false" customHeight="false" outlineLevel="0" collapsed="false">
      <c r="B50" s="10" t="s">
        <v>89</v>
      </c>
      <c r="C50" s="11" t="s">
        <v>90</v>
      </c>
      <c r="D50" s="11" t="n">
        <v>731.136</v>
      </c>
      <c r="E50" s="12" t="n">
        <f aca="false">D50*1.19</f>
        <v>870.05184</v>
      </c>
    </row>
    <row r="51" customFormat="false" ht="15.8" hidden="false" customHeight="false" outlineLevel="0" collapsed="false">
      <c r="B51" s="13" t="s">
        <v>91</v>
      </c>
      <c r="C51" s="14" t="s">
        <v>92</v>
      </c>
      <c r="D51" s="14" t="n">
        <v>731.136</v>
      </c>
      <c r="E51" s="15" t="n">
        <f aca="false">D51*1.19</f>
        <v>870.05184</v>
      </c>
    </row>
    <row r="52" customFormat="false" ht="15.8" hidden="false" customHeight="false" outlineLevel="0" collapsed="false">
      <c r="B52" s="10" t="s">
        <v>93</v>
      </c>
      <c r="C52" s="11" t="s">
        <v>94</v>
      </c>
      <c r="D52" s="11" t="n">
        <v>739.2</v>
      </c>
      <c r="E52" s="12" t="n">
        <f aca="false">D52*1.19</f>
        <v>879.648</v>
      </c>
    </row>
    <row r="53" customFormat="false" ht="15.8" hidden="false" customHeight="false" outlineLevel="0" collapsed="false">
      <c r="B53" s="13" t="s">
        <v>95</v>
      </c>
      <c r="C53" s="14" t="s">
        <v>94</v>
      </c>
      <c r="D53" s="14" t="n">
        <v>739.2</v>
      </c>
      <c r="E53" s="15" t="n">
        <f aca="false">D53*1.19</f>
        <v>879.648</v>
      </c>
    </row>
    <row r="54" customFormat="false" ht="15.8" hidden="false" customHeight="false" outlineLevel="0" collapsed="false">
      <c r="B54" s="10" t="s">
        <v>96</v>
      </c>
      <c r="C54" s="11" t="s">
        <v>97</v>
      </c>
      <c r="D54" s="11" t="n">
        <v>577.92</v>
      </c>
      <c r="E54" s="12" t="n">
        <f aca="false">D54*1.19</f>
        <v>687.7248</v>
      </c>
    </row>
    <row r="55" customFormat="false" ht="15.8" hidden="false" customHeight="false" outlineLevel="0" collapsed="false">
      <c r="B55" s="13" t="s">
        <v>98</v>
      </c>
      <c r="C55" s="14" t="s">
        <v>99</v>
      </c>
      <c r="D55" s="14" t="n">
        <v>577.92</v>
      </c>
      <c r="E55" s="15" t="n">
        <f aca="false">D55*1.19</f>
        <v>687.7248</v>
      </c>
    </row>
    <row r="56" customFormat="false" ht="15.8" hidden="false" customHeight="false" outlineLevel="0" collapsed="false">
      <c r="B56" s="10" t="s">
        <v>100</v>
      </c>
      <c r="C56" s="11" t="s">
        <v>101</v>
      </c>
      <c r="D56" s="11" t="n">
        <v>604.8</v>
      </c>
      <c r="E56" s="12" t="n">
        <f aca="false">D56*1.19</f>
        <v>719.712</v>
      </c>
    </row>
    <row r="57" customFormat="false" ht="15.8" hidden="false" customHeight="false" outlineLevel="0" collapsed="false">
      <c r="B57" s="13" t="s">
        <v>102</v>
      </c>
      <c r="C57" s="14" t="s">
        <v>103</v>
      </c>
      <c r="D57" s="14" t="n">
        <v>604.8</v>
      </c>
      <c r="E57" s="15" t="n">
        <f aca="false">D57*1.19</f>
        <v>719.712</v>
      </c>
    </row>
    <row r="58" customFormat="false" ht="15.8" hidden="false" customHeight="false" outlineLevel="0" collapsed="false">
      <c r="B58" s="10" t="s">
        <v>104</v>
      </c>
      <c r="C58" s="11" t="s">
        <v>105</v>
      </c>
      <c r="D58" s="11" t="n">
        <v>564.48</v>
      </c>
      <c r="E58" s="12" t="n">
        <f aca="false">D58*1.19</f>
        <v>671.7312</v>
      </c>
    </row>
    <row r="59" customFormat="false" ht="15.8" hidden="false" customHeight="false" outlineLevel="0" collapsed="false">
      <c r="B59" s="13" t="s">
        <v>106</v>
      </c>
      <c r="C59" s="14" t="s">
        <v>107</v>
      </c>
      <c r="D59" s="14" t="n">
        <v>215.04</v>
      </c>
      <c r="E59" s="15" t="n">
        <f aca="false">D59*1.19</f>
        <v>255.8976</v>
      </c>
    </row>
    <row r="60" customFormat="false" ht="15.8" hidden="false" customHeight="false" outlineLevel="0" collapsed="false">
      <c r="B60" s="10" t="s">
        <v>108</v>
      </c>
      <c r="C60" s="11" t="s">
        <v>109</v>
      </c>
      <c r="D60" s="11" t="n">
        <v>241.92</v>
      </c>
      <c r="E60" s="12" t="n">
        <f aca="false">D60*1.19</f>
        <v>287.8848</v>
      </c>
    </row>
    <row r="61" customFormat="false" ht="15.8" hidden="false" customHeight="false" outlineLevel="0" collapsed="false">
      <c r="B61" s="13" t="s">
        <v>110</v>
      </c>
      <c r="C61" s="14" t="s">
        <v>111</v>
      </c>
      <c r="D61" s="14" t="n">
        <v>228.48</v>
      </c>
      <c r="E61" s="15" t="n">
        <f aca="false">D61*1.19</f>
        <v>271.8912</v>
      </c>
    </row>
    <row r="62" customFormat="false" ht="15.8" hidden="false" customHeight="false" outlineLevel="0" collapsed="false">
      <c r="B62" s="10" t="s">
        <v>112</v>
      </c>
      <c r="C62" s="11" t="s">
        <v>113</v>
      </c>
      <c r="D62" s="11" t="n">
        <v>1.344</v>
      </c>
      <c r="E62" s="12" t="n">
        <f aca="false">D62*1.19</f>
        <v>1.59936</v>
      </c>
    </row>
    <row r="63" customFormat="false" ht="15.8" hidden="false" customHeight="false" outlineLevel="0" collapsed="false">
      <c r="B63" s="13" t="s">
        <v>114</v>
      </c>
      <c r="C63" s="14" t="s">
        <v>115</v>
      </c>
      <c r="D63" s="14" t="n">
        <v>1.344</v>
      </c>
      <c r="E63" s="15" t="n">
        <f aca="false">D63*1.19</f>
        <v>1.59936</v>
      </c>
    </row>
    <row r="64" customFormat="false" ht="15.8" hidden="false" customHeight="false" outlineLevel="0" collapsed="false">
      <c r="B64" s="10" t="s">
        <v>116</v>
      </c>
      <c r="C64" s="11" t="s">
        <v>117</v>
      </c>
      <c r="D64" s="11" t="n">
        <v>1.344</v>
      </c>
      <c r="E64" s="12" t="n">
        <f aca="false">D64*1.19</f>
        <v>1.59936</v>
      </c>
    </row>
    <row r="65" customFormat="false" ht="15.8" hidden="false" customHeight="false" outlineLevel="0" collapsed="false">
      <c r="B65" s="13" t="s">
        <v>118</v>
      </c>
      <c r="C65" s="14" t="s">
        <v>119</v>
      </c>
      <c r="D65" s="14" t="n">
        <v>1.344</v>
      </c>
      <c r="E65" s="15" t="n">
        <f aca="false">D65*1.19</f>
        <v>1.59936</v>
      </c>
    </row>
    <row r="66" customFormat="false" ht="15.8" hidden="false" customHeight="false" outlineLevel="0" collapsed="false">
      <c r="B66" s="10" t="s">
        <v>120</v>
      </c>
      <c r="C66" s="11" t="s">
        <v>121</v>
      </c>
      <c r="D66" s="11" t="n">
        <v>181.44</v>
      </c>
      <c r="E66" s="12" t="n">
        <f aca="false">D66*1.19</f>
        <v>215.9136</v>
      </c>
    </row>
    <row r="67" customFormat="false" ht="15.8" hidden="false" customHeight="false" outlineLevel="0" collapsed="false">
      <c r="B67" s="13" t="s">
        <v>122</v>
      </c>
      <c r="C67" s="14" t="s">
        <v>123</v>
      </c>
      <c r="D67" s="14" t="n">
        <v>181.44</v>
      </c>
      <c r="E67" s="15" t="n">
        <f aca="false">D67*1.19</f>
        <v>215.9136</v>
      </c>
    </row>
    <row r="68" customFormat="false" ht="15.8" hidden="false" customHeight="false" outlineLevel="0" collapsed="false">
      <c r="B68" s="10" t="s">
        <v>124</v>
      </c>
      <c r="C68" s="11" t="s">
        <v>125</v>
      </c>
      <c r="D68" s="11" t="n">
        <v>244.608</v>
      </c>
      <c r="E68" s="12" t="n">
        <f aca="false">D68*1.19</f>
        <v>291.08352</v>
      </c>
    </row>
    <row r="69" customFormat="false" ht="15.8" hidden="false" customHeight="false" outlineLevel="0" collapsed="false">
      <c r="B69" s="13" t="s">
        <v>126</v>
      </c>
      <c r="C69" s="14" t="s">
        <v>127</v>
      </c>
      <c r="D69" s="14" t="n">
        <v>26.8128</v>
      </c>
      <c r="E69" s="15" t="n">
        <f aca="false">D69*1.19</f>
        <v>31.907232</v>
      </c>
    </row>
    <row r="70" customFormat="false" ht="15.8" hidden="false" customHeight="false" outlineLevel="0" collapsed="false">
      <c r="B70" s="10" t="s">
        <v>128</v>
      </c>
      <c r="C70" s="11" t="s">
        <v>129</v>
      </c>
      <c r="D70" s="11" t="n">
        <v>26.8128</v>
      </c>
      <c r="E70" s="12" t="n">
        <f aca="false">D70*1.19</f>
        <v>31.907232</v>
      </c>
    </row>
    <row r="71" customFormat="false" ht="15.8" hidden="false" customHeight="false" outlineLevel="0" collapsed="false">
      <c r="B71" s="13" t="s">
        <v>130</v>
      </c>
      <c r="C71" s="14" t="s">
        <v>131</v>
      </c>
      <c r="D71" s="14" t="n">
        <v>23.52</v>
      </c>
      <c r="E71" s="15" t="n">
        <f aca="false">D71*1.19</f>
        <v>27.9888</v>
      </c>
    </row>
    <row r="72" customFormat="false" ht="15.8" hidden="false" customHeight="false" outlineLevel="0" collapsed="false">
      <c r="B72" s="10" t="s">
        <v>132</v>
      </c>
      <c r="C72" s="11" t="s">
        <v>133</v>
      </c>
      <c r="D72" s="11" t="n">
        <v>17.4048</v>
      </c>
      <c r="E72" s="12" t="n">
        <f aca="false">D72*1.19</f>
        <v>20.711712</v>
      </c>
    </row>
    <row r="73" customFormat="false" ht="15.8" hidden="false" customHeight="false" outlineLevel="0" collapsed="false">
      <c r="B73" s="13" t="s">
        <v>134</v>
      </c>
      <c r="C73" s="14" t="s">
        <v>135</v>
      </c>
      <c r="D73" s="14" t="n">
        <v>40.0512</v>
      </c>
      <c r="E73" s="15" t="n">
        <f aca="false">D73*1.19</f>
        <v>47.660928</v>
      </c>
    </row>
    <row r="74" customFormat="false" ht="15.8" hidden="false" customHeight="false" outlineLevel="0" collapsed="false">
      <c r="B74" s="10" t="s">
        <v>136</v>
      </c>
      <c r="C74" s="11" t="s">
        <v>137</v>
      </c>
      <c r="D74" s="11" t="n">
        <v>73.92</v>
      </c>
      <c r="E74" s="12" t="n">
        <f aca="false">D74*1.19</f>
        <v>87.9648</v>
      </c>
    </row>
    <row r="75" customFormat="false" ht="15.8" hidden="false" customHeight="false" outlineLevel="0" collapsed="false">
      <c r="B75" s="13" t="s">
        <v>138</v>
      </c>
      <c r="C75" s="14" t="s">
        <v>139</v>
      </c>
      <c r="D75" s="14" t="n">
        <v>80.64</v>
      </c>
      <c r="E75" s="15" t="n">
        <f aca="false">D75*1.19</f>
        <v>95.9616</v>
      </c>
    </row>
    <row r="76" customFormat="false" ht="15.8" hidden="false" customHeight="false" outlineLevel="0" collapsed="false">
      <c r="B76" s="10" t="s">
        <v>140</v>
      </c>
      <c r="C76" s="11" t="s">
        <v>141</v>
      </c>
      <c r="D76" s="11" t="n">
        <v>38.976</v>
      </c>
      <c r="E76" s="12" t="n">
        <f aca="false">D76*1.19</f>
        <v>46.38144</v>
      </c>
    </row>
    <row r="77" customFormat="false" ht="15.8" hidden="false" customHeight="false" outlineLevel="0" collapsed="false">
      <c r="B77" s="13" t="s">
        <v>142</v>
      </c>
      <c r="C77" s="14" t="s">
        <v>143</v>
      </c>
      <c r="D77" s="14" t="n">
        <v>52.416</v>
      </c>
      <c r="E77" s="15" t="n">
        <f aca="false">D77*1.19</f>
        <v>62.37504</v>
      </c>
    </row>
    <row r="78" customFormat="false" ht="15.8" hidden="false" customHeight="false" outlineLevel="0" collapsed="false">
      <c r="B78" s="10" t="s">
        <v>144</v>
      </c>
      <c r="C78" s="11" t="s">
        <v>145</v>
      </c>
      <c r="D78" s="11" t="n">
        <v>33.6</v>
      </c>
      <c r="E78" s="12" t="n">
        <f aca="false">D78*1.19</f>
        <v>39.984</v>
      </c>
    </row>
    <row r="79" customFormat="false" ht="15.8" hidden="false" customHeight="false" outlineLevel="0" collapsed="false">
      <c r="B79" s="13" t="s">
        <v>146</v>
      </c>
      <c r="C79" s="14" t="s">
        <v>147</v>
      </c>
      <c r="D79" s="14" t="n">
        <v>18.33216</v>
      </c>
      <c r="E79" s="15" t="n">
        <f aca="false">D79*1.19</f>
        <v>21.8152704</v>
      </c>
    </row>
    <row r="80" customFormat="false" ht="15.8" hidden="false" customHeight="false" outlineLevel="0" collapsed="false">
      <c r="B80" s="10" t="s">
        <v>148</v>
      </c>
      <c r="C80" s="11" t="s">
        <v>149</v>
      </c>
      <c r="D80" s="11" t="n">
        <v>20.832</v>
      </c>
      <c r="E80" s="12" t="n">
        <f aca="false">D80*1.19</f>
        <v>24.79008</v>
      </c>
    </row>
    <row r="81" customFormat="false" ht="15.8" hidden="false" customHeight="false" outlineLevel="0" collapsed="false">
      <c r="B81" s="13" t="s">
        <v>150</v>
      </c>
      <c r="C81" s="14" t="s">
        <v>151</v>
      </c>
      <c r="D81" s="14" t="n">
        <v>43.008</v>
      </c>
      <c r="E81" s="15" t="n">
        <f aca="false">D81*1.19</f>
        <v>51.17952</v>
      </c>
    </row>
    <row r="82" customFormat="false" ht="15.8" hidden="false" customHeight="false" outlineLevel="0" collapsed="false">
      <c r="B82" s="10" t="s">
        <v>152</v>
      </c>
      <c r="C82" s="11" t="s">
        <v>153</v>
      </c>
      <c r="D82" s="11" t="n">
        <v>11.424</v>
      </c>
      <c r="E82" s="12" t="n">
        <f aca="false">D82*1.19</f>
        <v>13.59456</v>
      </c>
    </row>
    <row r="83" customFormat="false" ht="15.8" hidden="false" customHeight="false" outlineLevel="0" collapsed="false">
      <c r="B83" s="13" t="s">
        <v>154</v>
      </c>
      <c r="C83" s="14" t="s">
        <v>155</v>
      </c>
      <c r="D83" s="14" t="n">
        <v>24.192</v>
      </c>
      <c r="E83" s="15" t="n">
        <f aca="false">D83*1.19</f>
        <v>28.78848</v>
      </c>
    </row>
    <row r="84" customFormat="false" ht="15.8" hidden="false" customHeight="false" outlineLevel="0" collapsed="false">
      <c r="B84" s="10" t="s">
        <v>156</v>
      </c>
      <c r="C84" s="11" t="s">
        <v>157</v>
      </c>
      <c r="D84" s="11" t="n">
        <v>16.128</v>
      </c>
      <c r="E84" s="12" t="n">
        <f aca="false">D84*1.19</f>
        <v>19.19232</v>
      </c>
    </row>
    <row r="85" customFormat="false" ht="15.8" hidden="false" customHeight="false" outlineLevel="0" collapsed="false">
      <c r="B85" s="13" t="s">
        <v>158</v>
      </c>
      <c r="C85" s="14" t="s">
        <v>159</v>
      </c>
      <c r="D85" s="14" t="n">
        <v>16.128</v>
      </c>
      <c r="E85" s="15" t="n">
        <f aca="false">D85*1.19</f>
        <v>19.19232</v>
      </c>
    </row>
    <row r="86" customFormat="false" ht="15.8" hidden="false" customHeight="false" outlineLevel="0" collapsed="false">
      <c r="B86" s="10" t="s">
        <v>160</v>
      </c>
      <c r="C86" s="11" t="s">
        <v>161</v>
      </c>
      <c r="D86" s="11" t="n">
        <v>16.128</v>
      </c>
      <c r="E86" s="12" t="n">
        <f aca="false">D86*1.19</f>
        <v>19.19232</v>
      </c>
    </row>
    <row r="87" customFormat="false" ht="15.8" hidden="false" customHeight="false" outlineLevel="0" collapsed="false">
      <c r="B87" s="13" t="s">
        <v>162</v>
      </c>
      <c r="C87" s="14" t="s">
        <v>163</v>
      </c>
      <c r="D87" s="14" t="n">
        <v>16.128</v>
      </c>
      <c r="E87" s="15" t="n">
        <f aca="false">D87*1.19</f>
        <v>19.19232</v>
      </c>
    </row>
    <row r="88" customFormat="false" ht="15.8" hidden="false" customHeight="false" outlineLevel="0" collapsed="false">
      <c r="B88" s="10" t="s">
        <v>164</v>
      </c>
      <c r="C88" s="11" t="s">
        <v>165</v>
      </c>
      <c r="D88" s="11" t="n">
        <v>16.128</v>
      </c>
      <c r="E88" s="12" t="n">
        <f aca="false">D88*1.19</f>
        <v>19.19232</v>
      </c>
    </row>
    <row r="89" customFormat="false" ht="15.8" hidden="false" customHeight="false" outlineLevel="0" collapsed="false">
      <c r="B89" s="13" t="s">
        <v>166</v>
      </c>
      <c r="C89" s="14" t="s">
        <v>167</v>
      </c>
      <c r="D89" s="14" t="n">
        <v>75.264</v>
      </c>
      <c r="E89" s="15" t="n">
        <f aca="false">D89*1.19</f>
        <v>89.56416</v>
      </c>
    </row>
    <row r="90" customFormat="false" ht="15.8" hidden="false" customHeight="false" outlineLevel="0" collapsed="false">
      <c r="B90" s="10" t="s">
        <v>168</v>
      </c>
      <c r="C90" s="11" t="s">
        <v>169</v>
      </c>
      <c r="D90" s="11" t="n">
        <v>75.264</v>
      </c>
      <c r="E90" s="12" t="n">
        <f aca="false">D90*1.19</f>
        <v>89.56416</v>
      </c>
    </row>
    <row r="91" customFormat="false" ht="15.8" hidden="false" customHeight="false" outlineLevel="0" collapsed="false">
      <c r="B91" s="13" t="s">
        <v>170</v>
      </c>
      <c r="C91" s="14" t="s">
        <v>171</v>
      </c>
      <c r="D91" s="14" t="n">
        <v>75.264</v>
      </c>
      <c r="E91" s="15" t="n">
        <f aca="false">D91*1.19</f>
        <v>89.56416</v>
      </c>
    </row>
    <row r="92" customFormat="false" ht="15.8" hidden="false" customHeight="false" outlineLevel="0" collapsed="false">
      <c r="B92" s="10" t="s">
        <v>172</v>
      </c>
      <c r="C92" s="11" t="s">
        <v>173</v>
      </c>
      <c r="D92" s="11" t="n">
        <v>805.056</v>
      </c>
      <c r="E92" s="12" t="n">
        <f aca="false">D92*1.19</f>
        <v>958.01664</v>
      </c>
    </row>
    <row r="93" customFormat="false" ht="15.8" hidden="false" customHeight="false" outlineLevel="0" collapsed="false">
      <c r="B93" s="13" t="s">
        <v>174</v>
      </c>
      <c r="C93" s="14" t="s">
        <v>175</v>
      </c>
      <c r="D93" s="14" t="n">
        <v>805.056</v>
      </c>
      <c r="E93" s="15" t="n">
        <f aca="false">D93*1.19</f>
        <v>958.01664</v>
      </c>
    </row>
    <row r="94" customFormat="false" ht="15.8" hidden="false" customHeight="false" outlineLevel="0" collapsed="false">
      <c r="B94" s="10" t="s">
        <v>176</v>
      </c>
      <c r="C94" s="11" t="s">
        <v>177</v>
      </c>
      <c r="D94" s="11" t="n">
        <v>0</v>
      </c>
      <c r="E94" s="12" t="n">
        <f aca="false">D94*1.19</f>
        <v>0</v>
      </c>
    </row>
    <row r="95" customFormat="false" ht="15.8" hidden="false" customHeight="false" outlineLevel="0" collapsed="false">
      <c r="B95" s="13" t="s">
        <v>178</v>
      </c>
      <c r="C95" s="14" t="s">
        <v>179</v>
      </c>
      <c r="D95" s="14" t="n">
        <v>228.48</v>
      </c>
      <c r="E95" s="15" t="n">
        <f aca="false">D95*1.19</f>
        <v>271.8912</v>
      </c>
    </row>
    <row r="96" customFormat="false" ht="15.8" hidden="false" customHeight="false" outlineLevel="0" collapsed="false">
      <c r="B96" s="10" t="s">
        <v>180</v>
      </c>
      <c r="C96" s="11" t="s">
        <v>181</v>
      </c>
      <c r="D96" s="11" t="n">
        <v>992.22144</v>
      </c>
      <c r="E96" s="12" t="n">
        <f aca="false">D96*1.19</f>
        <v>1180.7435136</v>
      </c>
    </row>
    <row r="97" customFormat="false" ht="15.8" hidden="false" customHeight="false" outlineLevel="0" collapsed="false">
      <c r="B97" s="13" t="s">
        <v>182</v>
      </c>
      <c r="C97" s="14" t="s">
        <v>183</v>
      </c>
      <c r="D97" s="14" t="n">
        <v>992.22144</v>
      </c>
      <c r="E97" s="15" t="n">
        <f aca="false">D97*1.19</f>
        <v>1180.7435136</v>
      </c>
    </row>
    <row r="98" customFormat="false" ht="15.8" hidden="false" customHeight="false" outlineLevel="0" collapsed="false">
      <c r="B98" s="10" t="s">
        <v>184</v>
      </c>
      <c r="C98" s="11" t="s">
        <v>185</v>
      </c>
      <c r="D98" s="11" t="n">
        <v>992.22144</v>
      </c>
      <c r="E98" s="12" t="n">
        <f aca="false">D98*1.19</f>
        <v>1180.7435136</v>
      </c>
    </row>
    <row r="99" customFormat="false" ht="15.8" hidden="false" customHeight="false" outlineLevel="0" collapsed="false">
      <c r="B99" s="13" t="s">
        <v>186</v>
      </c>
      <c r="C99" s="14" t="s">
        <v>187</v>
      </c>
      <c r="D99" s="14" t="n">
        <v>1115.52</v>
      </c>
      <c r="E99" s="15" t="n">
        <f aca="false">D99*1.19</f>
        <v>1327.4688</v>
      </c>
    </row>
    <row r="100" customFormat="false" ht="15.8" hidden="false" customHeight="false" outlineLevel="0" collapsed="false">
      <c r="B100" s="10" t="s">
        <v>188</v>
      </c>
      <c r="C100" s="11" t="s">
        <v>189</v>
      </c>
      <c r="D100" s="11" t="n">
        <v>934.08</v>
      </c>
      <c r="E100" s="12" t="n">
        <f aca="false">D100*1.19</f>
        <v>1111.5552</v>
      </c>
    </row>
    <row r="101" customFormat="false" ht="15.8" hidden="false" customHeight="false" outlineLevel="0" collapsed="false">
      <c r="B101" s="13" t="s">
        <v>190</v>
      </c>
      <c r="C101" s="14" t="s">
        <v>191</v>
      </c>
      <c r="D101" s="14" t="n">
        <v>1115.52</v>
      </c>
      <c r="E101" s="15" t="n">
        <f aca="false">D101*1.19</f>
        <v>1327.4688</v>
      </c>
    </row>
    <row r="102" customFormat="false" ht="15.8" hidden="false" customHeight="false" outlineLevel="0" collapsed="false">
      <c r="B102" s="10" t="s">
        <v>192</v>
      </c>
      <c r="C102" s="11" t="s">
        <v>193</v>
      </c>
      <c r="D102" s="11" t="n">
        <v>1434.048</v>
      </c>
      <c r="E102" s="12" t="n">
        <f aca="false">D102*1.19</f>
        <v>1706.51712</v>
      </c>
    </row>
    <row r="103" customFormat="false" ht="15.8" hidden="false" customHeight="false" outlineLevel="0" collapsed="false">
      <c r="B103" s="13" t="s">
        <v>194</v>
      </c>
      <c r="C103" s="14" t="s">
        <v>195</v>
      </c>
      <c r="D103" s="14" t="n">
        <v>1126.272</v>
      </c>
      <c r="E103" s="15" t="n">
        <f aca="false">D103*1.19</f>
        <v>1340.26368</v>
      </c>
    </row>
    <row r="104" customFormat="false" ht="15.8" hidden="false" customHeight="false" outlineLevel="0" collapsed="false">
      <c r="B104" s="10" t="s">
        <v>196</v>
      </c>
      <c r="C104" s="11" t="s">
        <v>197</v>
      </c>
      <c r="D104" s="11" t="n">
        <v>1518.72</v>
      </c>
      <c r="E104" s="12" t="n">
        <f aca="false">D104*1.19</f>
        <v>1807.2768</v>
      </c>
    </row>
    <row r="105" customFormat="false" ht="15.8" hidden="false" customHeight="false" outlineLevel="0" collapsed="false">
      <c r="B105" s="13" t="s">
        <v>198</v>
      </c>
      <c r="C105" s="14" t="s">
        <v>199</v>
      </c>
      <c r="D105" s="14" t="n">
        <v>21.7728</v>
      </c>
      <c r="E105" s="15" t="n">
        <f aca="false">D105*1.19</f>
        <v>25.909632</v>
      </c>
    </row>
    <row r="106" customFormat="false" ht="15.8" hidden="false" customHeight="false" outlineLevel="0" collapsed="false">
      <c r="B106" s="10" t="s">
        <v>200</v>
      </c>
      <c r="C106" s="11" t="s">
        <v>201</v>
      </c>
      <c r="D106" s="11" t="n">
        <v>21.7728</v>
      </c>
      <c r="E106" s="12" t="n">
        <f aca="false">D106*1.19</f>
        <v>25.909632</v>
      </c>
    </row>
    <row r="107" customFormat="false" ht="15.8" hidden="false" customHeight="false" outlineLevel="0" collapsed="false">
      <c r="B107" s="13" t="s">
        <v>202</v>
      </c>
      <c r="C107" s="14" t="s">
        <v>203</v>
      </c>
      <c r="D107" s="14" t="n">
        <v>21.7728</v>
      </c>
      <c r="E107" s="15" t="n">
        <f aca="false">D107*1.19</f>
        <v>25.909632</v>
      </c>
    </row>
    <row r="108" customFormat="false" ht="15.8" hidden="false" customHeight="false" outlineLevel="0" collapsed="false">
      <c r="B108" s="10" t="s">
        <v>204</v>
      </c>
      <c r="C108" s="11" t="s">
        <v>205</v>
      </c>
      <c r="D108" s="11" t="n">
        <v>21.7728</v>
      </c>
      <c r="E108" s="12" t="n">
        <f aca="false">D108*1.19</f>
        <v>25.909632</v>
      </c>
    </row>
    <row r="109" customFormat="false" ht="15.8" hidden="false" customHeight="false" outlineLevel="0" collapsed="false">
      <c r="B109" s="13" t="s">
        <v>206</v>
      </c>
      <c r="C109" s="14" t="s">
        <v>207</v>
      </c>
      <c r="D109" s="14" t="n">
        <v>21.7728</v>
      </c>
      <c r="E109" s="15" t="n">
        <f aca="false">D109*1.19</f>
        <v>25.909632</v>
      </c>
    </row>
    <row r="110" customFormat="false" ht="15.8" hidden="false" customHeight="false" outlineLevel="0" collapsed="false">
      <c r="B110" s="10" t="s">
        <v>208</v>
      </c>
      <c r="C110" s="11" t="s">
        <v>209</v>
      </c>
      <c r="D110" s="11" t="n">
        <v>21.7728</v>
      </c>
      <c r="E110" s="12" t="n">
        <f aca="false">D110*1.19</f>
        <v>25.909632</v>
      </c>
    </row>
    <row r="111" customFormat="false" ht="15.8" hidden="false" customHeight="false" outlineLevel="0" collapsed="false">
      <c r="B111" s="13" t="s">
        <v>210</v>
      </c>
      <c r="C111" s="14" t="s">
        <v>211</v>
      </c>
      <c r="D111" s="14" t="n">
        <v>17.472</v>
      </c>
      <c r="E111" s="15" t="n">
        <f aca="false">D111*1.19</f>
        <v>20.79168</v>
      </c>
    </row>
    <row r="112" customFormat="false" ht="15.8" hidden="false" customHeight="false" outlineLevel="0" collapsed="false">
      <c r="B112" s="10" t="s">
        <v>212</v>
      </c>
      <c r="C112" s="11" t="s">
        <v>213</v>
      </c>
      <c r="D112" s="11" t="n">
        <v>178.752</v>
      </c>
      <c r="E112" s="12" t="n">
        <f aca="false">D112*1.19</f>
        <v>212.71488</v>
      </c>
    </row>
    <row r="113" customFormat="false" ht="15.8" hidden="false" customHeight="false" outlineLevel="0" collapsed="false">
      <c r="B113" s="13" t="s">
        <v>214</v>
      </c>
      <c r="C113" s="14" t="s">
        <v>215</v>
      </c>
      <c r="D113" s="14" t="n">
        <v>178.752</v>
      </c>
      <c r="E113" s="15" t="n">
        <f aca="false">D113*1.19</f>
        <v>212.71488</v>
      </c>
    </row>
    <row r="114" customFormat="false" ht="15.8" hidden="false" customHeight="false" outlineLevel="0" collapsed="false">
      <c r="B114" s="10" t="s">
        <v>216</v>
      </c>
      <c r="C114" s="11" t="s">
        <v>217</v>
      </c>
      <c r="D114" s="11" t="n">
        <v>221.76</v>
      </c>
      <c r="E114" s="12" t="n">
        <f aca="false">D114*1.19</f>
        <v>263.8944</v>
      </c>
    </row>
    <row r="115" customFormat="false" ht="15.8" hidden="false" customHeight="false" outlineLevel="0" collapsed="false">
      <c r="B115" s="13" t="s">
        <v>218</v>
      </c>
      <c r="C115" s="14" t="s">
        <v>219</v>
      </c>
      <c r="D115" s="14" t="n">
        <v>221.76</v>
      </c>
      <c r="E115" s="15" t="n">
        <f aca="false">D115*1.19</f>
        <v>263.8944</v>
      </c>
    </row>
    <row r="116" customFormat="false" ht="15.8" hidden="false" customHeight="false" outlineLevel="0" collapsed="false">
      <c r="B116" s="10" t="s">
        <v>220</v>
      </c>
      <c r="C116" s="11" t="s">
        <v>221</v>
      </c>
      <c r="D116" s="11" t="n">
        <v>221.76</v>
      </c>
      <c r="E116" s="12" t="n">
        <f aca="false">D116*1.19</f>
        <v>263.8944</v>
      </c>
    </row>
    <row r="117" customFormat="false" ht="15.8" hidden="false" customHeight="false" outlineLevel="0" collapsed="false">
      <c r="B117" s="13" t="s">
        <v>222</v>
      </c>
      <c r="C117" s="14" t="s">
        <v>223</v>
      </c>
      <c r="D117" s="14" t="n">
        <v>221.76</v>
      </c>
      <c r="E117" s="15" t="n">
        <f aca="false">D117*1.19</f>
        <v>263.8944</v>
      </c>
    </row>
    <row r="118" customFormat="false" ht="15.8" hidden="false" customHeight="false" outlineLevel="0" collapsed="false">
      <c r="B118" s="10" t="s">
        <v>224</v>
      </c>
      <c r="C118" s="11" t="s">
        <v>225</v>
      </c>
      <c r="D118" s="11" t="n">
        <v>221.76</v>
      </c>
      <c r="E118" s="12" t="n">
        <f aca="false">D118*1.19</f>
        <v>263.8944</v>
      </c>
    </row>
    <row r="119" customFormat="false" ht="15.8" hidden="false" customHeight="false" outlineLevel="0" collapsed="false">
      <c r="B119" s="13" t="s">
        <v>226</v>
      </c>
      <c r="C119" s="14" t="s">
        <v>227</v>
      </c>
      <c r="D119" s="14" t="n">
        <v>221.76</v>
      </c>
      <c r="E119" s="15" t="n">
        <f aca="false">D119*1.19</f>
        <v>263.8944</v>
      </c>
    </row>
    <row r="120" customFormat="false" ht="15.8" hidden="false" customHeight="false" outlineLevel="0" collapsed="false">
      <c r="B120" s="10" t="s">
        <v>228</v>
      </c>
      <c r="C120" s="11" t="s">
        <v>229</v>
      </c>
      <c r="D120" s="11" t="n">
        <v>221.76</v>
      </c>
      <c r="E120" s="12" t="n">
        <f aca="false">D120*1.19</f>
        <v>263.8944</v>
      </c>
    </row>
    <row r="121" customFormat="false" ht="15.8" hidden="false" customHeight="false" outlineLevel="0" collapsed="false">
      <c r="B121" s="13" t="s">
        <v>230</v>
      </c>
      <c r="C121" s="14" t="s">
        <v>231</v>
      </c>
      <c r="D121" s="14" t="n">
        <v>221.76</v>
      </c>
      <c r="E121" s="15" t="n">
        <f aca="false">D121*1.19</f>
        <v>263.8944</v>
      </c>
    </row>
    <row r="122" customFormat="false" ht="15.8" hidden="false" customHeight="false" outlineLevel="0" collapsed="false">
      <c r="B122" s="10" t="s">
        <v>232</v>
      </c>
      <c r="C122" s="11" t="s">
        <v>233</v>
      </c>
      <c r="D122" s="11" t="n">
        <v>235.2</v>
      </c>
      <c r="E122" s="12" t="n">
        <f aca="false">D122*1.19</f>
        <v>279.888</v>
      </c>
    </row>
    <row r="123" customFormat="false" ht="15.8" hidden="false" customHeight="false" outlineLevel="0" collapsed="false">
      <c r="B123" s="13" t="s">
        <v>234</v>
      </c>
      <c r="C123" s="14" t="s">
        <v>235</v>
      </c>
      <c r="D123" s="14" t="n">
        <v>272.832</v>
      </c>
      <c r="E123" s="15" t="n">
        <f aca="false">D123*1.19</f>
        <v>324.67008</v>
      </c>
    </row>
    <row r="124" customFormat="false" ht="15.8" hidden="false" customHeight="false" outlineLevel="0" collapsed="false">
      <c r="B124" s="10" t="s">
        <v>236</v>
      </c>
      <c r="C124" s="11" t="s">
        <v>237</v>
      </c>
      <c r="D124" s="11" t="n">
        <v>272.832</v>
      </c>
      <c r="E124" s="12" t="n">
        <f aca="false">D124*1.19</f>
        <v>324.67008</v>
      </c>
    </row>
    <row r="125" customFormat="false" ht="15.8" hidden="false" customHeight="false" outlineLevel="0" collapsed="false">
      <c r="B125" s="13" t="s">
        <v>238</v>
      </c>
      <c r="C125" s="14" t="s">
        <v>239</v>
      </c>
      <c r="D125" s="14" t="n">
        <v>272.832</v>
      </c>
      <c r="E125" s="15" t="n">
        <f aca="false">D125*1.19</f>
        <v>324.67008</v>
      </c>
    </row>
    <row r="126" customFormat="false" ht="15.8" hidden="false" customHeight="false" outlineLevel="0" collapsed="false">
      <c r="B126" s="10" t="s">
        <v>240</v>
      </c>
      <c r="C126" s="11" t="s">
        <v>241</v>
      </c>
      <c r="D126" s="11" t="n">
        <v>272.832</v>
      </c>
      <c r="E126" s="12" t="n">
        <f aca="false">D126*1.19</f>
        <v>324.67008</v>
      </c>
    </row>
    <row r="127" customFormat="false" ht="15.8" hidden="false" customHeight="false" outlineLevel="0" collapsed="false">
      <c r="B127" s="13" t="s">
        <v>242</v>
      </c>
      <c r="C127" s="14" t="s">
        <v>243</v>
      </c>
      <c r="D127" s="14" t="n">
        <v>279.552</v>
      </c>
      <c r="E127" s="15" t="n">
        <f aca="false">D127*1.19</f>
        <v>332.66688</v>
      </c>
    </row>
    <row r="128" customFormat="false" ht="15.8" hidden="false" customHeight="false" outlineLevel="0" collapsed="false">
      <c r="B128" s="10" t="s">
        <v>244</v>
      </c>
      <c r="C128" s="11" t="s">
        <v>245</v>
      </c>
      <c r="D128" s="11" t="n">
        <v>279.552</v>
      </c>
      <c r="E128" s="12" t="n">
        <f aca="false">D128*1.19</f>
        <v>332.66688</v>
      </c>
    </row>
    <row r="129" customFormat="false" ht="15.8" hidden="false" customHeight="false" outlineLevel="0" collapsed="false">
      <c r="B129" s="13" t="s">
        <v>246</v>
      </c>
      <c r="C129" s="14" t="s">
        <v>247</v>
      </c>
      <c r="D129" s="14" t="n">
        <v>279.552</v>
      </c>
      <c r="E129" s="15" t="n">
        <f aca="false">D129*1.19</f>
        <v>332.66688</v>
      </c>
    </row>
    <row r="130" customFormat="false" ht="15.8" hidden="false" customHeight="false" outlineLevel="0" collapsed="false">
      <c r="B130" s="10" t="s">
        <v>248</v>
      </c>
      <c r="C130" s="11" t="s">
        <v>249</v>
      </c>
      <c r="D130" s="11" t="n">
        <v>279.552</v>
      </c>
      <c r="E130" s="12" t="n">
        <f aca="false">D130*1.19</f>
        <v>332.66688</v>
      </c>
    </row>
    <row r="131" customFormat="false" ht="15.8" hidden="false" customHeight="false" outlineLevel="0" collapsed="false">
      <c r="B131" s="13" t="s">
        <v>250</v>
      </c>
      <c r="C131" s="14" t="s">
        <v>251</v>
      </c>
      <c r="D131" s="14" t="n">
        <v>279.552</v>
      </c>
      <c r="E131" s="15" t="n">
        <f aca="false">D131*1.19</f>
        <v>332.66688</v>
      </c>
    </row>
    <row r="132" customFormat="false" ht="15.8" hidden="false" customHeight="false" outlineLevel="0" collapsed="false">
      <c r="B132" s="10" t="s">
        <v>252</v>
      </c>
      <c r="C132" s="11" t="s">
        <v>253</v>
      </c>
      <c r="D132" s="11" t="n">
        <v>288.96</v>
      </c>
      <c r="E132" s="12" t="n">
        <f aca="false">D132*1.19</f>
        <v>343.8624</v>
      </c>
    </row>
    <row r="133" customFormat="false" ht="15.8" hidden="false" customHeight="false" outlineLevel="0" collapsed="false">
      <c r="B133" s="13" t="s">
        <v>254</v>
      </c>
      <c r="C133" s="14" t="s">
        <v>255</v>
      </c>
      <c r="D133" s="14" t="n">
        <v>288.96</v>
      </c>
      <c r="E133" s="15" t="n">
        <f aca="false">D133*1.19</f>
        <v>343.8624</v>
      </c>
    </row>
    <row r="134" customFormat="false" ht="15.8" hidden="false" customHeight="false" outlineLevel="0" collapsed="false">
      <c r="B134" s="10" t="s">
        <v>256</v>
      </c>
      <c r="C134" s="11" t="s">
        <v>257</v>
      </c>
      <c r="D134" s="11" t="n">
        <v>288.96</v>
      </c>
      <c r="E134" s="12" t="n">
        <f aca="false">D134*1.19</f>
        <v>343.8624</v>
      </c>
    </row>
    <row r="135" customFormat="false" ht="15.8" hidden="false" customHeight="false" outlineLevel="0" collapsed="false">
      <c r="B135" s="13" t="s">
        <v>258</v>
      </c>
      <c r="C135" s="14" t="s">
        <v>259</v>
      </c>
      <c r="D135" s="14" t="n">
        <v>295.68</v>
      </c>
      <c r="E135" s="15" t="n">
        <f aca="false">D135*1.19</f>
        <v>351.8592</v>
      </c>
    </row>
    <row r="136" customFormat="false" ht="15.8" hidden="false" customHeight="false" outlineLevel="0" collapsed="false">
      <c r="B136" s="10" t="s">
        <v>260</v>
      </c>
      <c r="C136" s="11" t="s">
        <v>261</v>
      </c>
      <c r="D136" s="11" t="n">
        <v>295.68</v>
      </c>
      <c r="E136" s="12" t="n">
        <f aca="false">D136*1.19</f>
        <v>351.8592</v>
      </c>
    </row>
    <row r="137" customFormat="false" ht="15.8" hidden="false" customHeight="false" outlineLevel="0" collapsed="false">
      <c r="B137" s="13" t="s">
        <v>262</v>
      </c>
      <c r="C137" s="14" t="s">
        <v>263</v>
      </c>
      <c r="D137" s="14" t="n">
        <v>295.68</v>
      </c>
      <c r="E137" s="15" t="n">
        <f aca="false">D137*1.19</f>
        <v>351.8592</v>
      </c>
    </row>
    <row r="138" customFormat="false" ht="15.8" hidden="false" customHeight="false" outlineLevel="0" collapsed="false">
      <c r="B138" s="10" t="s">
        <v>264</v>
      </c>
      <c r="C138" s="11" t="s">
        <v>265</v>
      </c>
      <c r="D138" s="11" t="n">
        <v>295.68</v>
      </c>
      <c r="E138" s="12" t="n">
        <f aca="false">D138*1.19</f>
        <v>351.8592</v>
      </c>
    </row>
    <row r="139" customFormat="false" ht="15.8" hidden="false" customHeight="false" outlineLevel="0" collapsed="false">
      <c r="B139" s="13" t="s">
        <v>266</v>
      </c>
      <c r="C139" s="14" t="s">
        <v>267</v>
      </c>
      <c r="D139" s="14" t="n">
        <v>295.68</v>
      </c>
      <c r="E139" s="15" t="n">
        <f aca="false">D139*1.19</f>
        <v>351.8592</v>
      </c>
    </row>
    <row r="140" customFormat="false" ht="15.8" hidden="false" customHeight="false" outlineLevel="0" collapsed="false">
      <c r="B140" s="10" t="s">
        <v>268</v>
      </c>
      <c r="C140" s="11" t="s">
        <v>269</v>
      </c>
      <c r="D140" s="11" t="n">
        <v>295.68</v>
      </c>
      <c r="E140" s="12" t="n">
        <f aca="false">D140*1.19</f>
        <v>351.8592</v>
      </c>
    </row>
    <row r="141" customFormat="false" ht="15.8" hidden="false" customHeight="false" outlineLevel="0" collapsed="false">
      <c r="B141" s="13" t="s">
        <v>270</v>
      </c>
      <c r="C141" s="14" t="s">
        <v>271</v>
      </c>
      <c r="D141" s="14" t="n">
        <v>295.68</v>
      </c>
      <c r="E141" s="15" t="n">
        <f aca="false">D141*1.19</f>
        <v>351.8592</v>
      </c>
    </row>
    <row r="142" customFormat="false" ht="15.8" hidden="false" customHeight="false" outlineLevel="0" collapsed="false">
      <c r="B142" s="10" t="s">
        <v>272</v>
      </c>
      <c r="C142" s="11" t="s">
        <v>273</v>
      </c>
      <c r="D142" s="11" t="n">
        <v>295.68</v>
      </c>
      <c r="E142" s="12" t="n">
        <f aca="false">D142*1.19</f>
        <v>351.8592</v>
      </c>
    </row>
    <row r="143" customFormat="false" ht="15.8" hidden="false" customHeight="false" outlineLevel="0" collapsed="false">
      <c r="B143" s="13" t="s">
        <v>274</v>
      </c>
      <c r="C143" s="14" t="s">
        <v>275</v>
      </c>
      <c r="D143" s="14" t="n">
        <v>295.68</v>
      </c>
      <c r="E143" s="15" t="n">
        <f aca="false">D143*1.19</f>
        <v>351.8592</v>
      </c>
    </row>
    <row r="144" customFormat="false" ht="15.8" hidden="false" customHeight="false" outlineLevel="0" collapsed="false">
      <c r="B144" s="10" t="s">
        <v>276</v>
      </c>
      <c r="C144" s="11" t="s">
        <v>277</v>
      </c>
      <c r="D144" s="11" t="n">
        <v>657.216</v>
      </c>
      <c r="E144" s="12" t="n">
        <f aca="false">D144*1.19</f>
        <v>782.08704</v>
      </c>
    </row>
    <row r="145" customFormat="false" ht="15.8" hidden="false" customHeight="false" outlineLevel="0" collapsed="false">
      <c r="B145" s="13" t="s">
        <v>278</v>
      </c>
      <c r="C145" s="14" t="s">
        <v>279</v>
      </c>
      <c r="D145" s="14" t="n">
        <v>40.02432</v>
      </c>
      <c r="E145" s="15" t="n">
        <f aca="false">D145*1.19</f>
        <v>47.6289408</v>
      </c>
    </row>
    <row r="146" customFormat="false" ht="15.8" hidden="false" customHeight="false" outlineLevel="0" collapsed="false">
      <c r="B146" s="10" t="s">
        <v>280</v>
      </c>
      <c r="C146" s="11" t="s">
        <v>281</v>
      </c>
      <c r="D146" s="11" t="n">
        <v>618.24</v>
      </c>
      <c r="E146" s="12" t="n">
        <f aca="false">D146*1.19</f>
        <v>735.7056</v>
      </c>
    </row>
    <row r="147" customFormat="false" ht="15.8" hidden="false" customHeight="false" outlineLevel="0" collapsed="false">
      <c r="B147" s="13" t="s">
        <v>282</v>
      </c>
      <c r="C147" s="14" t="s">
        <v>283</v>
      </c>
      <c r="D147" s="14" t="n">
        <v>12.096</v>
      </c>
      <c r="E147" s="15" t="n">
        <f aca="false">D147*1.19</f>
        <v>14.39424</v>
      </c>
    </row>
    <row r="148" customFormat="false" ht="15.8" hidden="false" customHeight="false" outlineLevel="0" collapsed="false">
      <c r="B148" s="10" t="s">
        <v>284</v>
      </c>
      <c r="C148" s="11" t="s">
        <v>285</v>
      </c>
      <c r="D148" s="11" t="n">
        <v>10.08</v>
      </c>
      <c r="E148" s="12" t="n">
        <f aca="false">D148*1.19</f>
        <v>11.9952</v>
      </c>
    </row>
    <row r="149" customFormat="false" ht="15.8" hidden="false" customHeight="false" outlineLevel="0" collapsed="false">
      <c r="B149" s="13" t="s">
        <v>286</v>
      </c>
      <c r="C149" s="14" t="s">
        <v>287</v>
      </c>
      <c r="D149" s="14" t="n">
        <v>11.8272</v>
      </c>
      <c r="E149" s="15" t="n">
        <f aca="false">D149*1.19</f>
        <v>14.074368</v>
      </c>
    </row>
    <row r="150" customFormat="false" ht="15.8" hidden="false" customHeight="false" outlineLevel="0" collapsed="false">
      <c r="B150" s="10" t="s">
        <v>288</v>
      </c>
      <c r="C150" s="11" t="s">
        <v>289</v>
      </c>
      <c r="D150" s="11" t="n">
        <v>590.016</v>
      </c>
      <c r="E150" s="12" t="n">
        <f aca="false">D150*1.19</f>
        <v>702.11904</v>
      </c>
    </row>
    <row r="151" customFormat="false" ht="15.8" hidden="false" customHeight="false" outlineLevel="0" collapsed="false">
      <c r="B151" s="13" t="s">
        <v>290</v>
      </c>
      <c r="C151" s="14" t="s">
        <v>291</v>
      </c>
      <c r="D151" s="14" t="n">
        <v>590.016</v>
      </c>
      <c r="E151" s="15" t="n">
        <f aca="false">D151*1.19</f>
        <v>702.11904</v>
      </c>
    </row>
    <row r="152" customFormat="false" ht="15.8" hidden="false" customHeight="false" outlineLevel="0" collapsed="false">
      <c r="B152" s="10" t="s">
        <v>292</v>
      </c>
      <c r="C152" s="11" t="s">
        <v>293</v>
      </c>
      <c r="D152" s="11" t="n">
        <v>590.016</v>
      </c>
      <c r="E152" s="12" t="n">
        <f aca="false">D152*1.19</f>
        <v>702.11904</v>
      </c>
    </row>
    <row r="153" customFormat="false" ht="15.8" hidden="false" customHeight="false" outlineLevel="0" collapsed="false">
      <c r="B153" s="13" t="s">
        <v>294</v>
      </c>
      <c r="C153" s="14" t="s">
        <v>295</v>
      </c>
      <c r="D153" s="14" t="n">
        <v>590.016</v>
      </c>
      <c r="E153" s="15" t="n">
        <f aca="false">D153*1.19</f>
        <v>702.11904</v>
      </c>
    </row>
    <row r="154" customFormat="false" ht="15.8" hidden="false" customHeight="false" outlineLevel="0" collapsed="false">
      <c r="B154" s="10" t="s">
        <v>296</v>
      </c>
      <c r="C154" s="11" t="s">
        <v>297</v>
      </c>
      <c r="D154" s="11" t="n">
        <v>590.016</v>
      </c>
      <c r="E154" s="12" t="n">
        <f aca="false">D154*1.19</f>
        <v>702.11904</v>
      </c>
    </row>
    <row r="155" customFormat="false" ht="15.8" hidden="false" customHeight="false" outlineLevel="0" collapsed="false">
      <c r="B155" s="13" t="s">
        <v>298</v>
      </c>
      <c r="C155" s="14" t="s">
        <v>299</v>
      </c>
      <c r="D155" s="14" t="n">
        <v>604.8</v>
      </c>
      <c r="E155" s="15" t="n">
        <f aca="false">D155*1.19</f>
        <v>719.712</v>
      </c>
    </row>
    <row r="156" customFormat="false" ht="15.8" hidden="false" customHeight="false" outlineLevel="0" collapsed="false">
      <c r="B156" s="10" t="s">
        <v>300</v>
      </c>
      <c r="C156" s="11" t="s">
        <v>301</v>
      </c>
      <c r="D156" s="11" t="n">
        <v>604.8</v>
      </c>
      <c r="E156" s="12" t="n">
        <f aca="false">D156*1.19</f>
        <v>719.712</v>
      </c>
    </row>
    <row r="157" customFormat="false" ht="15.8" hidden="false" customHeight="false" outlineLevel="0" collapsed="false">
      <c r="B157" s="13" t="s">
        <v>302</v>
      </c>
      <c r="C157" s="14" t="s">
        <v>303</v>
      </c>
      <c r="D157" s="14" t="n">
        <v>604.8</v>
      </c>
      <c r="E157" s="15" t="n">
        <f aca="false">D157*1.19</f>
        <v>719.712</v>
      </c>
    </row>
    <row r="158" customFormat="false" ht="15.8" hidden="false" customHeight="false" outlineLevel="0" collapsed="false">
      <c r="B158" s="10" t="s">
        <v>304</v>
      </c>
      <c r="C158" s="11" t="s">
        <v>305</v>
      </c>
      <c r="D158" s="11" t="n">
        <v>604.8</v>
      </c>
      <c r="E158" s="12" t="n">
        <f aca="false">D158*1.19</f>
        <v>719.712</v>
      </c>
    </row>
    <row r="159" customFormat="false" ht="15.8" hidden="false" customHeight="false" outlineLevel="0" collapsed="false">
      <c r="B159" s="13" t="s">
        <v>306</v>
      </c>
      <c r="C159" s="14" t="s">
        <v>307</v>
      </c>
      <c r="D159" s="14" t="n">
        <v>590.016</v>
      </c>
      <c r="E159" s="15" t="n">
        <f aca="false">D159*1.19</f>
        <v>702.11904</v>
      </c>
    </row>
    <row r="160" customFormat="false" ht="15.8" hidden="false" customHeight="false" outlineLevel="0" collapsed="false">
      <c r="B160" s="10" t="s">
        <v>308</v>
      </c>
      <c r="C160" s="11" t="s">
        <v>309</v>
      </c>
      <c r="D160" s="11" t="n">
        <v>590.016</v>
      </c>
      <c r="E160" s="12" t="n">
        <f aca="false">D160*1.19</f>
        <v>702.11904</v>
      </c>
    </row>
    <row r="161" customFormat="false" ht="15.8" hidden="false" customHeight="false" outlineLevel="0" collapsed="false">
      <c r="B161" s="13" t="s">
        <v>310</v>
      </c>
      <c r="C161" s="14" t="s">
        <v>311</v>
      </c>
      <c r="D161" s="14" t="n">
        <v>604.8</v>
      </c>
      <c r="E161" s="15" t="n">
        <f aca="false">D161*1.19</f>
        <v>719.712</v>
      </c>
    </row>
    <row r="162" customFormat="false" ht="15.8" hidden="false" customHeight="false" outlineLevel="0" collapsed="false">
      <c r="B162" s="10" t="s">
        <v>312</v>
      </c>
      <c r="C162" s="11" t="s">
        <v>313</v>
      </c>
      <c r="D162" s="11" t="n">
        <v>604.8</v>
      </c>
      <c r="E162" s="12" t="n">
        <f aca="false">D162*1.19</f>
        <v>719.712</v>
      </c>
    </row>
    <row r="163" customFormat="false" ht="15.8" hidden="false" customHeight="false" outlineLevel="0" collapsed="false">
      <c r="B163" s="13" t="s">
        <v>314</v>
      </c>
      <c r="C163" s="14" t="s">
        <v>315</v>
      </c>
      <c r="D163" s="14" t="n">
        <v>590.016</v>
      </c>
      <c r="E163" s="15" t="n">
        <f aca="false">D163*1.19</f>
        <v>702.11904</v>
      </c>
    </row>
    <row r="164" customFormat="false" ht="15.8" hidden="false" customHeight="false" outlineLevel="0" collapsed="false">
      <c r="B164" s="10" t="s">
        <v>316</v>
      </c>
      <c r="C164" s="11" t="s">
        <v>317</v>
      </c>
      <c r="D164" s="11" t="n">
        <v>590.016</v>
      </c>
      <c r="E164" s="12" t="n">
        <f aca="false">D164*1.19</f>
        <v>702.11904</v>
      </c>
    </row>
    <row r="165" customFormat="false" ht="15.8" hidden="false" customHeight="false" outlineLevel="0" collapsed="false">
      <c r="B165" s="13" t="s">
        <v>318</v>
      </c>
      <c r="C165" s="14" t="s">
        <v>319</v>
      </c>
      <c r="D165" s="14" t="n">
        <v>590.016</v>
      </c>
      <c r="E165" s="15" t="n">
        <f aca="false">D165*1.19</f>
        <v>702.11904</v>
      </c>
    </row>
    <row r="166" customFormat="false" ht="15.8" hidden="false" customHeight="false" outlineLevel="0" collapsed="false">
      <c r="B166" s="10" t="s">
        <v>320</v>
      </c>
      <c r="C166" s="11" t="s">
        <v>321</v>
      </c>
      <c r="D166" s="11" t="n">
        <v>590.016</v>
      </c>
      <c r="E166" s="12" t="n">
        <f aca="false">D166*1.19</f>
        <v>702.11904</v>
      </c>
    </row>
    <row r="167" customFormat="false" ht="15.8" hidden="false" customHeight="false" outlineLevel="0" collapsed="false">
      <c r="B167" s="13" t="s">
        <v>322</v>
      </c>
      <c r="C167" s="14" t="s">
        <v>323</v>
      </c>
      <c r="D167" s="14" t="n">
        <v>766.08</v>
      </c>
      <c r="E167" s="15" t="n">
        <f aca="false">D167*1.19</f>
        <v>911.6352</v>
      </c>
    </row>
    <row r="168" customFormat="false" ht="15.8" hidden="false" customHeight="false" outlineLevel="0" collapsed="false">
      <c r="B168" s="10" t="s">
        <v>324</v>
      </c>
      <c r="C168" s="11" t="s">
        <v>325</v>
      </c>
      <c r="D168" s="11" t="n">
        <v>604.8</v>
      </c>
      <c r="E168" s="12" t="n">
        <f aca="false">D168*1.19</f>
        <v>719.712</v>
      </c>
    </row>
    <row r="169" customFormat="false" ht="15.8" hidden="false" customHeight="false" outlineLevel="0" collapsed="false">
      <c r="B169" s="13" t="s">
        <v>326</v>
      </c>
      <c r="C169" s="14" t="s">
        <v>327</v>
      </c>
      <c r="D169" s="14" t="n">
        <v>604.8</v>
      </c>
      <c r="E169" s="15" t="n">
        <f aca="false">D169*1.19</f>
        <v>719.712</v>
      </c>
    </row>
    <row r="170" customFormat="false" ht="15.8" hidden="false" customHeight="false" outlineLevel="0" collapsed="false">
      <c r="B170" s="10" t="s">
        <v>328</v>
      </c>
      <c r="C170" s="11" t="s">
        <v>329</v>
      </c>
      <c r="D170" s="11" t="n">
        <v>604.8</v>
      </c>
      <c r="E170" s="12" t="n">
        <f aca="false">D170*1.19</f>
        <v>719.712</v>
      </c>
    </row>
    <row r="171" customFormat="false" ht="15.8" hidden="false" customHeight="false" outlineLevel="0" collapsed="false">
      <c r="B171" s="13" t="s">
        <v>330</v>
      </c>
      <c r="C171" s="14" t="s">
        <v>331</v>
      </c>
      <c r="D171" s="14" t="n">
        <v>590.016</v>
      </c>
      <c r="E171" s="15" t="n">
        <f aca="false">D171*1.19</f>
        <v>702.11904</v>
      </c>
    </row>
    <row r="172" customFormat="false" ht="15.8" hidden="false" customHeight="false" outlineLevel="0" collapsed="false">
      <c r="B172" s="10" t="s">
        <v>332</v>
      </c>
      <c r="C172" s="11" t="s">
        <v>333</v>
      </c>
      <c r="D172" s="11" t="n">
        <v>267.456</v>
      </c>
      <c r="E172" s="12" t="n">
        <f aca="false">D172*1.19</f>
        <v>318.27264</v>
      </c>
    </row>
    <row r="173" customFormat="false" ht="15.8" hidden="false" customHeight="false" outlineLevel="0" collapsed="false">
      <c r="B173" s="13" t="s">
        <v>334</v>
      </c>
      <c r="C173" s="14" t="s">
        <v>335</v>
      </c>
      <c r="D173" s="14" t="n">
        <v>489.216</v>
      </c>
      <c r="E173" s="15" t="n">
        <f aca="false">D173*1.19</f>
        <v>582.16704</v>
      </c>
    </row>
    <row r="174" customFormat="false" ht="15.8" hidden="false" customHeight="false" outlineLevel="0" collapsed="false">
      <c r="B174" s="10" t="s">
        <v>336</v>
      </c>
      <c r="C174" s="11" t="s">
        <v>337</v>
      </c>
      <c r="D174" s="11" t="n">
        <v>489.216</v>
      </c>
      <c r="E174" s="12" t="n">
        <f aca="false">D174*1.19</f>
        <v>582.16704</v>
      </c>
    </row>
    <row r="175" customFormat="false" ht="15.8" hidden="false" customHeight="false" outlineLevel="0" collapsed="false">
      <c r="B175" s="13" t="s">
        <v>338</v>
      </c>
      <c r="C175" s="14" t="s">
        <v>339</v>
      </c>
      <c r="D175" s="14" t="n">
        <v>475.776</v>
      </c>
      <c r="E175" s="15" t="n">
        <f aca="false">D175*1.19</f>
        <v>566.17344</v>
      </c>
    </row>
    <row r="176" customFormat="false" ht="15.8" hidden="false" customHeight="false" outlineLevel="0" collapsed="false">
      <c r="B176" s="10" t="s">
        <v>340</v>
      </c>
      <c r="C176" s="11" t="s">
        <v>341</v>
      </c>
      <c r="D176" s="11" t="n">
        <v>502.656</v>
      </c>
      <c r="E176" s="12" t="n">
        <f aca="false">D176*1.19</f>
        <v>598.16064</v>
      </c>
    </row>
    <row r="177" customFormat="false" ht="15.8" hidden="false" customHeight="false" outlineLevel="0" collapsed="false">
      <c r="B177" s="13" t="s">
        <v>342</v>
      </c>
      <c r="C177" s="14" t="s">
        <v>343</v>
      </c>
      <c r="D177" s="14" t="n">
        <v>502.656</v>
      </c>
      <c r="E177" s="15" t="n">
        <f aca="false">D177*1.19</f>
        <v>598.16064</v>
      </c>
    </row>
    <row r="178" customFormat="false" ht="15.8" hidden="false" customHeight="false" outlineLevel="0" collapsed="false">
      <c r="B178" s="10" t="s">
        <v>344</v>
      </c>
      <c r="C178" s="11" t="s">
        <v>345</v>
      </c>
      <c r="D178" s="11" t="n">
        <v>585.984</v>
      </c>
      <c r="E178" s="12" t="n">
        <f aca="false">D178*1.19</f>
        <v>697.32096</v>
      </c>
    </row>
    <row r="179" customFormat="false" ht="15.8" hidden="false" customHeight="false" outlineLevel="0" collapsed="false">
      <c r="B179" s="13" t="s">
        <v>346</v>
      </c>
      <c r="C179" s="14" t="s">
        <v>347</v>
      </c>
      <c r="D179" s="14" t="n">
        <v>572.544</v>
      </c>
      <c r="E179" s="15" t="n">
        <f aca="false">D179*1.19</f>
        <v>681.32736</v>
      </c>
    </row>
    <row r="180" customFormat="false" ht="15.8" hidden="false" customHeight="false" outlineLevel="0" collapsed="false">
      <c r="B180" s="10" t="s">
        <v>348</v>
      </c>
      <c r="C180" s="11" t="s">
        <v>349</v>
      </c>
      <c r="D180" s="11" t="n">
        <v>112.896</v>
      </c>
      <c r="E180" s="12" t="n">
        <f aca="false">D180*1.19</f>
        <v>134.34624</v>
      </c>
    </row>
    <row r="181" customFormat="false" ht="15.8" hidden="false" customHeight="false" outlineLevel="0" collapsed="false">
      <c r="B181" s="13" t="s">
        <v>350</v>
      </c>
      <c r="C181" s="14" t="s">
        <v>351</v>
      </c>
      <c r="D181" s="14" t="n">
        <v>112.896</v>
      </c>
      <c r="E181" s="15" t="n">
        <f aca="false">D181*1.19</f>
        <v>134.34624</v>
      </c>
    </row>
    <row r="182" customFormat="false" ht="15.8" hidden="false" customHeight="false" outlineLevel="0" collapsed="false">
      <c r="B182" s="10" t="s">
        <v>352</v>
      </c>
      <c r="C182" s="11" t="s">
        <v>353</v>
      </c>
      <c r="D182" s="11" t="n">
        <v>20.16</v>
      </c>
      <c r="E182" s="12" t="n">
        <f aca="false">D182*1.19</f>
        <v>23.9904</v>
      </c>
    </row>
    <row r="183" customFormat="false" ht="15.8" hidden="false" customHeight="false" outlineLevel="0" collapsed="false">
      <c r="B183" s="13" t="s">
        <v>354</v>
      </c>
      <c r="C183" s="14" t="s">
        <v>355</v>
      </c>
      <c r="D183" s="14" t="n">
        <v>175.29792</v>
      </c>
      <c r="E183" s="15" t="n">
        <f aca="false">D183*1.19</f>
        <v>208.6045248</v>
      </c>
    </row>
    <row r="184" customFormat="false" ht="15.8" hidden="false" customHeight="false" outlineLevel="0" collapsed="false">
      <c r="B184" s="10" t="s">
        <v>356</v>
      </c>
      <c r="C184" s="11" t="s">
        <v>357</v>
      </c>
      <c r="D184" s="11" t="n">
        <v>104.832</v>
      </c>
      <c r="E184" s="12" t="n">
        <f aca="false">D184*1.19</f>
        <v>124.75008</v>
      </c>
    </row>
    <row r="185" customFormat="false" ht="15.8" hidden="false" customHeight="false" outlineLevel="0" collapsed="false">
      <c r="B185" s="13" t="s">
        <v>358</v>
      </c>
      <c r="C185" s="14" t="s">
        <v>359</v>
      </c>
      <c r="D185" s="14" t="n">
        <v>104.832</v>
      </c>
      <c r="E185" s="15" t="n">
        <f aca="false">D185*1.19</f>
        <v>124.75008</v>
      </c>
    </row>
    <row r="186" customFormat="false" ht="15.8" hidden="false" customHeight="false" outlineLevel="0" collapsed="false">
      <c r="B186" s="10" t="s">
        <v>360</v>
      </c>
      <c r="C186" s="11" t="s">
        <v>361</v>
      </c>
      <c r="D186" s="11" t="n">
        <v>470.4</v>
      </c>
      <c r="E186" s="12" t="n">
        <f aca="false">D186*1.19</f>
        <v>559.776</v>
      </c>
    </row>
    <row r="187" customFormat="false" ht="15.8" hidden="false" customHeight="false" outlineLevel="0" collapsed="false">
      <c r="B187" s="13" t="s">
        <v>362</v>
      </c>
      <c r="C187" s="14" t="s">
        <v>363</v>
      </c>
      <c r="D187" s="14" t="n">
        <v>470.4</v>
      </c>
      <c r="E187" s="15" t="n">
        <f aca="false">D187*1.19</f>
        <v>559.776</v>
      </c>
    </row>
    <row r="188" customFormat="false" ht="15.8" hidden="false" customHeight="false" outlineLevel="0" collapsed="false">
      <c r="B188" s="10" t="s">
        <v>364</v>
      </c>
      <c r="C188" s="11" t="s">
        <v>365</v>
      </c>
      <c r="D188" s="11" t="n">
        <v>430.08</v>
      </c>
      <c r="E188" s="12" t="n">
        <f aca="false">D188*1.19</f>
        <v>511.7952</v>
      </c>
    </row>
    <row r="189" customFormat="false" ht="15.8" hidden="false" customHeight="false" outlineLevel="0" collapsed="false">
      <c r="B189" s="13" t="s">
        <v>366</v>
      </c>
      <c r="C189" s="14" t="s">
        <v>367</v>
      </c>
      <c r="D189" s="14" t="n">
        <v>1176</v>
      </c>
      <c r="E189" s="15" t="n">
        <f aca="false">D189*1.19</f>
        <v>1399.44</v>
      </c>
    </row>
    <row r="190" customFormat="false" ht="15.8" hidden="false" customHeight="false" outlineLevel="0" collapsed="false">
      <c r="B190" s="10" t="s">
        <v>368</v>
      </c>
      <c r="C190" s="11" t="s">
        <v>369</v>
      </c>
      <c r="D190" s="11" t="n">
        <v>540.288</v>
      </c>
      <c r="E190" s="12" t="n">
        <f aca="false">D190*1.19</f>
        <v>642.94272</v>
      </c>
    </row>
    <row r="191" customFormat="false" ht="15.8" hidden="false" customHeight="false" outlineLevel="0" collapsed="false">
      <c r="B191" s="13" t="s">
        <v>370</v>
      </c>
      <c r="C191" s="14" t="s">
        <v>371</v>
      </c>
      <c r="D191" s="14" t="n">
        <v>794.304</v>
      </c>
      <c r="E191" s="15" t="n">
        <f aca="false">D191*1.19</f>
        <v>945.22176</v>
      </c>
    </row>
    <row r="192" customFormat="false" ht="15.8" hidden="false" customHeight="false" outlineLevel="0" collapsed="false">
      <c r="B192" s="10" t="s">
        <v>372</v>
      </c>
      <c r="C192" s="11" t="s">
        <v>373</v>
      </c>
      <c r="D192" s="11" t="n">
        <v>510.72</v>
      </c>
      <c r="E192" s="12" t="n">
        <f aca="false">D192*1.19</f>
        <v>607.7568</v>
      </c>
    </row>
    <row r="193" customFormat="false" ht="15.8" hidden="false" customHeight="false" outlineLevel="0" collapsed="false">
      <c r="B193" s="13" t="s">
        <v>374</v>
      </c>
      <c r="C193" s="14" t="s">
        <v>375</v>
      </c>
      <c r="D193" s="14" t="n">
        <v>327.936</v>
      </c>
      <c r="E193" s="15" t="n">
        <f aca="false">D193*1.19</f>
        <v>390.24384</v>
      </c>
    </row>
    <row r="194" customFormat="false" ht="15.8" hidden="false" customHeight="false" outlineLevel="0" collapsed="false">
      <c r="B194" s="10" t="s">
        <v>376</v>
      </c>
      <c r="C194" s="11" t="s">
        <v>377</v>
      </c>
      <c r="D194" s="11" t="n">
        <v>1008</v>
      </c>
      <c r="E194" s="12" t="n">
        <f aca="false">D194*1.19</f>
        <v>1199.52</v>
      </c>
    </row>
    <row r="195" customFormat="false" ht="15.8" hidden="false" customHeight="false" outlineLevel="0" collapsed="false">
      <c r="B195" s="13" t="s">
        <v>378</v>
      </c>
      <c r="C195" s="14" t="s">
        <v>379</v>
      </c>
      <c r="D195" s="14" t="n">
        <v>1430.016</v>
      </c>
      <c r="E195" s="15" t="n">
        <f aca="false">D195*1.19</f>
        <v>1701.71904</v>
      </c>
    </row>
    <row r="196" customFormat="false" ht="15.8" hidden="false" customHeight="false" outlineLevel="0" collapsed="false">
      <c r="B196" s="10" t="s">
        <v>380</v>
      </c>
      <c r="C196" s="11" t="s">
        <v>381</v>
      </c>
      <c r="D196" s="11" t="n">
        <v>456.96</v>
      </c>
      <c r="E196" s="12" t="n">
        <f aca="false">D196*1.19</f>
        <v>543.7824</v>
      </c>
    </row>
    <row r="197" customFormat="false" ht="15.8" hidden="false" customHeight="false" outlineLevel="0" collapsed="false">
      <c r="B197" s="13" t="s">
        <v>382</v>
      </c>
      <c r="C197" s="14" t="s">
        <v>383</v>
      </c>
      <c r="D197" s="14" t="n">
        <v>670.656</v>
      </c>
      <c r="E197" s="15" t="n">
        <f aca="false">D197*1.19</f>
        <v>798.08064</v>
      </c>
    </row>
    <row r="198" customFormat="false" ht="15.8" hidden="false" customHeight="false" outlineLevel="0" collapsed="false">
      <c r="B198" s="10" t="s">
        <v>384</v>
      </c>
      <c r="C198" s="11" t="s">
        <v>385</v>
      </c>
      <c r="D198" s="11" t="n">
        <v>510.72</v>
      </c>
      <c r="E198" s="12" t="n">
        <f aca="false">D198*1.19</f>
        <v>607.7568</v>
      </c>
    </row>
    <row r="199" customFormat="false" ht="15.8" hidden="false" customHeight="false" outlineLevel="0" collapsed="false">
      <c r="B199" s="13" t="s">
        <v>386</v>
      </c>
      <c r="C199" s="14" t="s">
        <v>387</v>
      </c>
      <c r="D199" s="14" t="n">
        <v>327.936</v>
      </c>
      <c r="E199" s="15" t="n">
        <f aca="false">D199*1.19</f>
        <v>390.24384</v>
      </c>
    </row>
    <row r="200" customFormat="false" ht="15.8" hidden="false" customHeight="false" outlineLevel="0" collapsed="false">
      <c r="B200" s="10" t="s">
        <v>388</v>
      </c>
      <c r="C200" s="11" t="s">
        <v>389</v>
      </c>
      <c r="D200" s="11" t="n">
        <v>860.16</v>
      </c>
      <c r="E200" s="12" t="n">
        <f aca="false">D200*1.19</f>
        <v>1023.5904</v>
      </c>
    </row>
    <row r="201" customFormat="false" ht="15.8" hidden="false" customHeight="false" outlineLevel="0" collapsed="false">
      <c r="B201" s="13" t="s">
        <v>390</v>
      </c>
      <c r="C201" s="14" t="s">
        <v>391</v>
      </c>
      <c r="D201" s="14" t="n">
        <v>456.96</v>
      </c>
      <c r="E201" s="15" t="n">
        <f aca="false">D201*1.19</f>
        <v>543.7824</v>
      </c>
    </row>
    <row r="202" customFormat="false" ht="15.8" hidden="false" customHeight="false" outlineLevel="0" collapsed="false">
      <c r="B202" s="10" t="s">
        <v>392</v>
      </c>
      <c r="C202" s="11" t="s">
        <v>393</v>
      </c>
      <c r="D202" s="11" t="n">
        <v>630.336</v>
      </c>
      <c r="E202" s="12" t="n">
        <f aca="false">D202*1.19</f>
        <v>750.09984</v>
      </c>
    </row>
    <row r="203" customFormat="false" ht="15.8" hidden="false" customHeight="false" outlineLevel="0" collapsed="false">
      <c r="B203" s="13" t="s">
        <v>394</v>
      </c>
      <c r="C203" s="14" t="s">
        <v>395</v>
      </c>
      <c r="D203" s="14" t="n">
        <v>396.48</v>
      </c>
      <c r="E203" s="15" t="n">
        <f aca="false">D203*1.19</f>
        <v>471.8112</v>
      </c>
    </row>
    <row r="204" customFormat="false" ht="15.8" hidden="false" customHeight="false" outlineLevel="0" collapsed="false">
      <c r="B204" s="10" t="s">
        <v>396</v>
      </c>
      <c r="C204" s="11" t="s">
        <v>397</v>
      </c>
      <c r="D204" s="11" t="n">
        <v>322.56</v>
      </c>
      <c r="E204" s="12" t="n">
        <f aca="false">D204*1.19</f>
        <v>383.8464</v>
      </c>
    </row>
    <row r="205" customFormat="false" ht="15.8" hidden="false" customHeight="false" outlineLevel="0" collapsed="false">
      <c r="B205" s="13" t="s">
        <v>398</v>
      </c>
      <c r="C205" s="14" t="s">
        <v>399</v>
      </c>
      <c r="D205" s="14" t="n">
        <v>1008</v>
      </c>
      <c r="E205" s="15" t="n">
        <f aca="false">D205*1.19</f>
        <v>1199.52</v>
      </c>
    </row>
    <row r="206" customFormat="false" ht="15.8" hidden="false" customHeight="false" outlineLevel="0" collapsed="false">
      <c r="B206" s="10" t="s">
        <v>400</v>
      </c>
      <c r="C206" s="11" t="s">
        <v>401</v>
      </c>
      <c r="D206" s="11" t="n">
        <v>456.96</v>
      </c>
      <c r="E206" s="12" t="n">
        <f aca="false">D206*1.19</f>
        <v>543.7824</v>
      </c>
    </row>
    <row r="207" customFormat="false" ht="15.8" hidden="false" customHeight="false" outlineLevel="0" collapsed="false">
      <c r="B207" s="13" t="s">
        <v>402</v>
      </c>
      <c r="C207" s="14" t="s">
        <v>403</v>
      </c>
      <c r="D207" s="14" t="n">
        <v>685.15776</v>
      </c>
      <c r="E207" s="15" t="n">
        <f aca="false">D207*1.19</f>
        <v>815.3377344</v>
      </c>
    </row>
    <row r="208" customFormat="false" ht="15.8" hidden="false" customHeight="false" outlineLevel="0" collapsed="false">
      <c r="B208" s="10" t="s">
        <v>404</v>
      </c>
      <c r="C208" s="11" t="s">
        <v>405</v>
      </c>
      <c r="D208" s="11" t="n">
        <v>408.576</v>
      </c>
      <c r="E208" s="12" t="n">
        <f aca="false">D208*1.19</f>
        <v>486.20544</v>
      </c>
    </row>
    <row r="209" customFormat="false" ht="15.8" hidden="false" customHeight="false" outlineLevel="0" collapsed="false">
      <c r="B209" s="13" t="s">
        <v>406</v>
      </c>
      <c r="C209" s="14" t="s">
        <v>407</v>
      </c>
      <c r="D209" s="14" t="n">
        <v>342.00768</v>
      </c>
      <c r="E209" s="15" t="n">
        <f aca="false">D209*1.19</f>
        <v>406.9891392</v>
      </c>
    </row>
    <row r="210" customFormat="false" ht="15.8" hidden="false" customHeight="false" outlineLevel="0" collapsed="false">
      <c r="B210" s="10" t="s">
        <v>408</v>
      </c>
      <c r="C210" s="11" t="s">
        <v>409</v>
      </c>
      <c r="D210" s="11" t="n">
        <v>327.936</v>
      </c>
      <c r="E210" s="12" t="n">
        <f aca="false">D210*1.19</f>
        <v>390.24384</v>
      </c>
    </row>
    <row r="211" customFormat="false" ht="15.8" hidden="false" customHeight="false" outlineLevel="0" collapsed="false">
      <c r="B211" s="13" t="s">
        <v>410</v>
      </c>
      <c r="C211" s="14" t="s">
        <v>411</v>
      </c>
      <c r="D211" s="14" t="n">
        <v>1219.008</v>
      </c>
      <c r="E211" s="15" t="n">
        <f aca="false">D211*1.19</f>
        <v>1450.61952</v>
      </c>
    </row>
    <row r="212" customFormat="false" ht="15.8" hidden="false" customHeight="false" outlineLevel="0" collapsed="false">
      <c r="B212" s="10" t="s">
        <v>412</v>
      </c>
      <c r="C212" s="11" t="s">
        <v>413</v>
      </c>
      <c r="D212" s="11" t="n">
        <v>502.656</v>
      </c>
      <c r="E212" s="12" t="n">
        <f aca="false">D212*1.19</f>
        <v>598.16064</v>
      </c>
    </row>
    <row r="213" customFormat="false" ht="15.8" hidden="false" customHeight="false" outlineLevel="0" collapsed="false">
      <c r="B213" s="13" t="s">
        <v>414</v>
      </c>
      <c r="C213" s="14" t="s">
        <v>415</v>
      </c>
      <c r="D213" s="14" t="n">
        <v>463.68</v>
      </c>
      <c r="E213" s="15" t="n">
        <f aca="false">D213*1.19</f>
        <v>551.7792</v>
      </c>
    </row>
    <row r="214" customFormat="false" ht="15.8" hidden="false" customHeight="false" outlineLevel="0" collapsed="false">
      <c r="B214" s="10" t="s">
        <v>416</v>
      </c>
      <c r="C214" s="11" t="s">
        <v>417</v>
      </c>
      <c r="D214" s="11" t="n">
        <v>385.728</v>
      </c>
      <c r="E214" s="12" t="n">
        <f aca="false">D214*1.19</f>
        <v>459.01632</v>
      </c>
    </row>
    <row r="215" customFormat="false" ht="15.8" hidden="false" customHeight="false" outlineLevel="0" collapsed="false">
      <c r="B215" s="13" t="s">
        <v>418</v>
      </c>
      <c r="C215" s="14" t="s">
        <v>419</v>
      </c>
      <c r="D215" s="14" t="n">
        <v>161.28</v>
      </c>
      <c r="E215" s="15" t="n">
        <f aca="false">D215*1.19</f>
        <v>191.9232</v>
      </c>
    </row>
    <row r="216" customFormat="false" ht="15.8" hidden="false" customHeight="false" outlineLevel="0" collapsed="false">
      <c r="B216" s="10" t="s">
        <v>420</v>
      </c>
      <c r="C216" s="11" t="s">
        <v>421</v>
      </c>
      <c r="D216" s="11" t="n">
        <v>129.024</v>
      </c>
      <c r="E216" s="12" t="n">
        <f aca="false">D216*1.19</f>
        <v>153.53856</v>
      </c>
    </row>
    <row r="217" customFormat="false" ht="15.8" hidden="false" customHeight="false" outlineLevel="0" collapsed="false">
      <c r="B217" s="13" t="s">
        <v>422</v>
      </c>
      <c r="C217" s="14" t="s">
        <v>423</v>
      </c>
      <c r="D217" s="14" t="n">
        <v>1585.92</v>
      </c>
      <c r="E217" s="15" t="n">
        <f aca="false">D217*1.19</f>
        <v>1887.2448</v>
      </c>
    </row>
    <row r="218" customFormat="false" ht="15.8" hidden="false" customHeight="false" outlineLevel="0" collapsed="false">
      <c r="B218" s="10" t="s">
        <v>424</v>
      </c>
      <c r="C218" s="11" t="s">
        <v>425</v>
      </c>
      <c r="D218" s="11" t="n">
        <v>1455.552</v>
      </c>
      <c r="E218" s="12" t="n">
        <f aca="false">D218*1.19</f>
        <v>1732.10688</v>
      </c>
    </row>
    <row r="219" customFormat="false" ht="15.8" hidden="false" customHeight="false" outlineLevel="0" collapsed="false">
      <c r="B219" s="13" t="s">
        <v>426</v>
      </c>
      <c r="C219" s="14" t="s">
        <v>427</v>
      </c>
      <c r="D219" s="14" t="n">
        <v>1702.848</v>
      </c>
      <c r="E219" s="15" t="n">
        <f aca="false">D219*1.19</f>
        <v>2026.38912</v>
      </c>
    </row>
    <row r="220" customFormat="false" ht="15.8" hidden="false" customHeight="false" outlineLevel="0" collapsed="false">
      <c r="B220" s="10" t="s">
        <v>428</v>
      </c>
      <c r="C220" s="11" t="s">
        <v>429</v>
      </c>
      <c r="D220" s="11" t="n">
        <v>1455.552</v>
      </c>
      <c r="E220" s="12" t="n">
        <f aca="false">D220*1.19</f>
        <v>1732.10688</v>
      </c>
    </row>
    <row r="221" customFormat="false" ht="15.8" hidden="false" customHeight="false" outlineLevel="0" collapsed="false">
      <c r="B221" s="13" t="s">
        <v>430</v>
      </c>
      <c r="C221" s="14" t="s">
        <v>431</v>
      </c>
      <c r="D221" s="14" t="n">
        <v>1455.552</v>
      </c>
      <c r="E221" s="15" t="n">
        <f aca="false">D221*1.19</f>
        <v>1732.10688</v>
      </c>
    </row>
    <row r="222" customFormat="false" ht="15.8" hidden="false" customHeight="false" outlineLevel="0" collapsed="false">
      <c r="B222" s="10" t="s">
        <v>432</v>
      </c>
      <c r="C222" s="11" t="s">
        <v>433</v>
      </c>
      <c r="D222" s="11" t="n">
        <v>1702.848</v>
      </c>
      <c r="E222" s="12" t="n">
        <f aca="false">D222*1.19</f>
        <v>2026.38912</v>
      </c>
    </row>
    <row r="223" customFormat="false" ht="15.8" hidden="false" customHeight="false" outlineLevel="0" collapsed="false">
      <c r="B223" s="13" t="s">
        <v>434</v>
      </c>
      <c r="C223" s="14" t="s">
        <v>435</v>
      </c>
      <c r="D223" s="14" t="n">
        <v>1438.08</v>
      </c>
      <c r="E223" s="15" t="n">
        <f aca="false">D223*1.19</f>
        <v>1711.3152</v>
      </c>
    </row>
    <row r="224" customFormat="false" ht="15.8" hidden="false" customHeight="false" outlineLevel="0" collapsed="false">
      <c r="B224" s="10" t="s">
        <v>436</v>
      </c>
      <c r="C224" s="11" t="s">
        <v>437</v>
      </c>
      <c r="D224" s="11" t="n">
        <v>1702.848</v>
      </c>
      <c r="E224" s="12" t="n">
        <f aca="false">D224*1.19</f>
        <v>2026.38912</v>
      </c>
    </row>
    <row r="225" customFormat="false" ht="15.8" hidden="false" customHeight="false" outlineLevel="0" collapsed="false">
      <c r="B225" s="13" t="s">
        <v>438</v>
      </c>
      <c r="C225" s="14" t="s">
        <v>439</v>
      </c>
      <c r="D225" s="14" t="n">
        <v>1702.848</v>
      </c>
      <c r="E225" s="15" t="n">
        <f aca="false">D225*1.19</f>
        <v>2026.38912</v>
      </c>
    </row>
    <row r="226" customFormat="false" ht="15.8" hidden="false" customHeight="false" outlineLevel="0" collapsed="false">
      <c r="B226" s="10" t="s">
        <v>440</v>
      </c>
      <c r="C226" s="11" t="s">
        <v>441</v>
      </c>
      <c r="D226" s="11" t="n">
        <v>1702.848</v>
      </c>
      <c r="E226" s="12" t="n">
        <f aca="false">D226*1.19</f>
        <v>2026.38912</v>
      </c>
    </row>
    <row r="227" customFormat="false" ht="15.8" hidden="false" customHeight="false" outlineLevel="0" collapsed="false">
      <c r="B227" s="13" t="s">
        <v>442</v>
      </c>
      <c r="C227" s="14" t="s">
        <v>443</v>
      </c>
      <c r="D227" s="14" t="n">
        <v>1702.848</v>
      </c>
      <c r="E227" s="15" t="n">
        <f aca="false">D227*1.19</f>
        <v>2026.38912</v>
      </c>
    </row>
    <row r="228" customFormat="false" ht="15.8" hidden="false" customHeight="false" outlineLevel="0" collapsed="false">
      <c r="B228" s="10" t="s">
        <v>444</v>
      </c>
      <c r="C228" s="11" t="s">
        <v>445</v>
      </c>
      <c r="D228" s="11" t="n">
        <v>1478.4</v>
      </c>
      <c r="E228" s="12" t="n">
        <f aca="false">D228*1.19</f>
        <v>1759.296</v>
      </c>
    </row>
    <row r="229" customFormat="false" ht="15.8" hidden="false" customHeight="false" outlineLevel="0" collapsed="false">
      <c r="B229" s="13" t="s">
        <v>446</v>
      </c>
      <c r="C229" s="14" t="s">
        <v>447</v>
      </c>
      <c r="D229" s="14" t="n">
        <v>1478.4</v>
      </c>
      <c r="E229" s="15" t="n">
        <f aca="false">D229*1.19</f>
        <v>1759.296</v>
      </c>
    </row>
    <row r="230" customFormat="false" ht="15.8" hidden="false" customHeight="false" outlineLevel="0" collapsed="false">
      <c r="B230" s="10" t="s">
        <v>448</v>
      </c>
      <c r="C230" s="11" t="s">
        <v>449</v>
      </c>
      <c r="D230" s="11" t="n">
        <v>356.16</v>
      </c>
      <c r="E230" s="12" t="n">
        <f aca="false">D230*1.19</f>
        <v>423.8304</v>
      </c>
    </row>
    <row r="231" customFormat="false" ht="15.8" hidden="false" customHeight="false" outlineLevel="0" collapsed="false">
      <c r="B231" s="13" t="s">
        <v>450</v>
      </c>
      <c r="C231" s="14" t="s">
        <v>451</v>
      </c>
      <c r="D231" s="14" t="n">
        <v>356.16</v>
      </c>
      <c r="E231" s="15" t="n">
        <f aca="false">D231*1.19</f>
        <v>423.8304</v>
      </c>
    </row>
    <row r="232" customFormat="false" ht="15.8" hidden="false" customHeight="false" outlineLevel="0" collapsed="false">
      <c r="B232" s="10" t="s">
        <v>452</v>
      </c>
      <c r="C232" s="11" t="s">
        <v>453</v>
      </c>
      <c r="D232" s="11" t="n">
        <v>356.16</v>
      </c>
      <c r="E232" s="12" t="n">
        <f aca="false">D232*1.19</f>
        <v>423.8304</v>
      </c>
    </row>
    <row r="233" customFormat="false" ht="15.8" hidden="false" customHeight="false" outlineLevel="0" collapsed="false">
      <c r="B233" s="13" t="s">
        <v>454</v>
      </c>
      <c r="C233" s="14" t="s">
        <v>455</v>
      </c>
      <c r="D233" s="14" t="n">
        <v>356.16</v>
      </c>
      <c r="E233" s="15" t="n">
        <f aca="false">D233*1.19</f>
        <v>423.8304</v>
      </c>
    </row>
    <row r="234" customFormat="false" ht="15.8" hidden="false" customHeight="false" outlineLevel="0" collapsed="false">
      <c r="B234" s="10" t="s">
        <v>456</v>
      </c>
      <c r="C234" s="11" t="s">
        <v>457</v>
      </c>
      <c r="D234" s="11" t="n">
        <v>1451.52</v>
      </c>
      <c r="E234" s="12" t="n">
        <f aca="false">D234*1.19</f>
        <v>1727.3088</v>
      </c>
    </row>
    <row r="235" customFormat="false" ht="15.8" hidden="false" customHeight="false" outlineLevel="0" collapsed="false">
      <c r="B235" s="13" t="s">
        <v>458</v>
      </c>
      <c r="C235" s="14" t="s">
        <v>459</v>
      </c>
      <c r="D235" s="14" t="n">
        <v>167.328</v>
      </c>
      <c r="E235" s="15" t="n">
        <f aca="false">D235*1.19</f>
        <v>199.12032</v>
      </c>
    </row>
    <row r="236" customFormat="false" ht="15.8" hidden="false" customHeight="false" outlineLevel="0" collapsed="false">
      <c r="B236" s="10" t="s">
        <v>460</v>
      </c>
      <c r="C236" s="11" t="s">
        <v>461</v>
      </c>
      <c r="D236" s="11" t="n">
        <v>1451.52</v>
      </c>
      <c r="E236" s="12" t="n">
        <f aca="false">D236*1.19</f>
        <v>1727.3088</v>
      </c>
    </row>
    <row r="237" customFormat="false" ht="15.8" hidden="false" customHeight="false" outlineLevel="0" collapsed="false">
      <c r="B237" s="13" t="s">
        <v>462</v>
      </c>
      <c r="C237" s="14" t="s">
        <v>463</v>
      </c>
      <c r="D237" s="14" t="n">
        <v>1451.52</v>
      </c>
      <c r="E237" s="15" t="n">
        <f aca="false">D237*1.19</f>
        <v>1727.3088</v>
      </c>
    </row>
    <row r="238" customFormat="false" ht="15.8" hidden="false" customHeight="false" outlineLevel="0" collapsed="false">
      <c r="B238" s="10" t="s">
        <v>464</v>
      </c>
      <c r="C238" s="11" t="s">
        <v>465</v>
      </c>
      <c r="D238" s="11" t="n">
        <v>1451.52</v>
      </c>
      <c r="E238" s="12" t="n">
        <f aca="false">D238*1.19</f>
        <v>1727.3088</v>
      </c>
    </row>
    <row r="239" customFormat="false" ht="15.8" hidden="false" customHeight="false" outlineLevel="0" collapsed="false">
      <c r="B239" s="13" t="s">
        <v>466</v>
      </c>
      <c r="C239" s="14" t="s">
        <v>467</v>
      </c>
      <c r="D239" s="14" t="n">
        <v>1451.52</v>
      </c>
      <c r="E239" s="15" t="n">
        <f aca="false">D239*1.19</f>
        <v>1727.3088</v>
      </c>
    </row>
    <row r="240" customFormat="false" ht="15.8" hidden="false" customHeight="false" outlineLevel="0" collapsed="false">
      <c r="B240" s="10" t="s">
        <v>468</v>
      </c>
      <c r="C240" s="11" t="s">
        <v>469</v>
      </c>
      <c r="D240" s="11" t="n">
        <v>1451.52</v>
      </c>
      <c r="E240" s="12" t="n">
        <f aca="false">D240*1.19</f>
        <v>1727.3088</v>
      </c>
    </row>
    <row r="241" customFormat="false" ht="15.8" hidden="false" customHeight="false" outlineLevel="0" collapsed="false">
      <c r="B241" s="13" t="s">
        <v>470</v>
      </c>
      <c r="C241" s="14" t="s">
        <v>471</v>
      </c>
      <c r="D241" s="14" t="n">
        <v>1451.52</v>
      </c>
      <c r="E241" s="15" t="n">
        <f aca="false">D241*1.19</f>
        <v>1727.3088</v>
      </c>
    </row>
    <row r="242" customFormat="false" ht="15.8" hidden="false" customHeight="false" outlineLevel="0" collapsed="false">
      <c r="B242" s="10" t="s">
        <v>472</v>
      </c>
      <c r="C242" s="11" t="s">
        <v>473</v>
      </c>
      <c r="D242" s="11" t="n">
        <v>1478.4</v>
      </c>
      <c r="E242" s="12" t="n">
        <f aca="false">D242*1.19</f>
        <v>1759.296</v>
      </c>
    </row>
    <row r="243" customFormat="false" ht="15.8" hidden="false" customHeight="false" outlineLevel="0" collapsed="false">
      <c r="B243" s="13" t="s">
        <v>474</v>
      </c>
      <c r="C243" s="14" t="s">
        <v>475</v>
      </c>
      <c r="D243" s="14" t="n">
        <v>1478.4</v>
      </c>
      <c r="E243" s="15" t="n">
        <f aca="false">D243*1.19</f>
        <v>1759.296</v>
      </c>
    </row>
    <row r="244" customFormat="false" ht="15.8" hidden="false" customHeight="false" outlineLevel="0" collapsed="false">
      <c r="B244" s="10" t="s">
        <v>476</v>
      </c>
      <c r="C244" s="11" t="s">
        <v>477</v>
      </c>
      <c r="D244" s="11" t="n">
        <v>1478.4</v>
      </c>
      <c r="E244" s="12" t="n">
        <f aca="false">D244*1.19</f>
        <v>1759.296</v>
      </c>
    </row>
    <row r="245" customFormat="false" ht="15.8" hidden="false" customHeight="false" outlineLevel="0" collapsed="false">
      <c r="B245" s="13" t="s">
        <v>478</v>
      </c>
      <c r="C245" s="14" t="s">
        <v>479</v>
      </c>
      <c r="D245" s="14" t="n">
        <v>1478.4</v>
      </c>
      <c r="E245" s="15" t="n">
        <f aca="false">D245*1.19</f>
        <v>1759.296</v>
      </c>
    </row>
    <row r="246" customFormat="false" ht="15.8" hidden="false" customHeight="false" outlineLevel="0" collapsed="false">
      <c r="B246" s="10" t="s">
        <v>480</v>
      </c>
      <c r="C246" s="11" t="s">
        <v>481</v>
      </c>
      <c r="D246" s="11" t="n">
        <v>1451.52</v>
      </c>
      <c r="E246" s="12" t="n">
        <f aca="false">D246*1.19</f>
        <v>1727.3088</v>
      </c>
    </row>
    <row r="247" customFormat="false" ht="15.8" hidden="false" customHeight="false" outlineLevel="0" collapsed="false">
      <c r="B247" s="13" t="s">
        <v>482</v>
      </c>
      <c r="C247" s="14" t="s">
        <v>483</v>
      </c>
      <c r="D247" s="14" t="n">
        <v>120.96</v>
      </c>
      <c r="E247" s="15" t="n">
        <f aca="false">D247*1.19</f>
        <v>143.9424</v>
      </c>
    </row>
    <row r="248" customFormat="false" ht="15.8" hidden="false" customHeight="false" outlineLevel="0" collapsed="false">
      <c r="B248" s="10" t="s">
        <v>484</v>
      </c>
      <c r="C248" s="11" t="s">
        <v>485</v>
      </c>
      <c r="D248" s="11" t="n">
        <v>147.84</v>
      </c>
      <c r="E248" s="12" t="n">
        <f aca="false">D248*1.19</f>
        <v>175.9296</v>
      </c>
    </row>
    <row r="249" customFormat="false" ht="15.8" hidden="false" customHeight="false" outlineLevel="0" collapsed="false">
      <c r="B249" s="13" t="s">
        <v>486</v>
      </c>
      <c r="C249" s="14" t="s">
        <v>487</v>
      </c>
      <c r="D249" s="14" t="n">
        <v>0</v>
      </c>
      <c r="E249" s="15" t="n">
        <f aca="false">D249*1.19</f>
        <v>0</v>
      </c>
    </row>
    <row r="250" customFormat="false" ht="15.8" hidden="false" customHeight="false" outlineLevel="0" collapsed="false">
      <c r="B250" s="10" t="s">
        <v>488</v>
      </c>
      <c r="C250" s="11" t="s">
        <v>489</v>
      </c>
      <c r="D250" s="11" t="n">
        <v>150.528</v>
      </c>
      <c r="E250" s="12" t="n">
        <f aca="false">D250*1.19</f>
        <v>179.12832</v>
      </c>
    </row>
    <row r="251" customFormat="false" ht="15.8" hidden="false" customHeight="false" outlineLevel="0" collapsed="false">
      <c r="B251" s="13" t="s">
        <v>490</v>
      </c>
      <c r="C251" s="14" t="s">
        <v>491</v>
      </c>
      <c r="D251" s="14" t="n">
        <v>96.768</v>
      </c>
      <c r="E251" s="15" t="n">
        <f aca="false">D251*1.19</f>
        <v>115.15392</v>
      </c>
    </row>
    <row r="252" customFormat="false" ht="15.8" hidden="false" customHeight="false" outlineLevel="0" collapsed="false">
      <c r="B252" s="10" t="s">
        <v>492</v>
      </c>
      <c r="C252" s="11" t="s">
        <v>493</v>
      </c>
      <c r="D252" s="11" t="n">
        <v>96.768</v>
      </c>
      <c r="E252" s="12" t="n">
        <f aca="false">D252*1.19</f>
        <v>115.15392</v>
      </c>
    </row>
    <row r="253" customFormat="false" ht="15.8" hidden="false" customHeight="false" outlineLevel="0" collapsed="false">
      <c r="B253" s="13" t="s">
        <v>494</v>
      </c>
      <c r="C253" s="14" t="s">
        <v>495</v>
      </c>
      <c r="D253" s="14" t="n">
        <v>33.6</v>
      </c>
      <c r="E253" s="15" t="n">
        <f aca="false">D253*1.19</f>
        <v>39.984</v>
      </c>
    </row>
    <row r="254" customFormat="false" ht="15.8" hidden="false" customHeight="false" outlineLevel="0" collapsed="false">
      <c r="B254" s="10" t="s">
        <v>496</v>
      </c>
      <c r="C254" s="11" t="s">
        <v>497</v>
      </c>
      <c r="D254" s="11" t="n">
        <v>1.344</v>
      </c>
      <c r="E254" s="12" t="n">
        <f aca="false">D254*1.19</f>
        <v>1.59936</v>
      </c>
    </row>
    <row r="255" customFormat="false" ht="15.8" hidden="false" customHeight="false" outlineLevel="0" collapsed="false">
      <c r="B255" s="13" t="s">
        <v>498</v>
      </c>
      <c r="C255" s="14" t="s">
        <v>499</v>
      </c>
      <c r="D255" s="14" t="n">
        <v>1.344</v>
      </c>
      <c r="E255" s="15" t="n">
        <f aca="false">D255*1.19</f>
        <v>1.59936</v>
      </c>
    </row>
    <row r="256" customFormat="false" ht="15.8" hidden="false" customHeight="false" outlineLevel="0" collapsed="false">
      <c r="B256" s="10" t="s">
        <v>500</v>
      </c>
      <c r="C256" s="11" t="s">
        <v>501</v>
      </c>
      <c r="D256" s="11" t="n">
        <v>70.0896</v>
      </c>
      <c r="E256" s="12" t="n">
        <f aca="false">D256*1.19</f>
        <v>83.406624</v>
      </c>
    </row>
    <row r="257" customFormat="false" ht="15.8" hidden="false" customHeight="false" outlineLevel="0" collapsed="false">
      <c r="B257" s="13" t="s">
        <v>502</v>
      </c>
      <c r="C257" s="14" t="s">
        <v>503</v>
      </c>
      <c r="D257" s="14" t="n">
        <v>120.96</v>
      </c>
      <c r="E257" s="15" t="n">
        <f aca="false">D257*1.19</f>
        <v>143.9424</v>
      </c>
    </row>
    <row r="258" customFormat="false" ht="15.8" hidden="false" customHeight="false" outlineLevel="0" collapsed="false">
      <c r="B258" s="10" t="s">
        <v>504</v>
      </c>
      <c r="C258" s="11" t="s">
        <v>505</v>
      </c>
      <c r="D258" s="11" t="n">
        <v>1.344</v>
      </c>
      <c r="E258" s="12" t="n">
        <f aca="false">D258*1.19</f>
        <v>1.59936</v>
      </c>
    </row>
    <row r="259" customFormat="false" ht="15.8" hidden="false" customHeight="false" outlineLevel="0" collapsed="false">
      <c r="B259" s="13" t="s">
        <v>506</v>
      </c>
      <c r="C259" s="14" t="s">
        <v>507</v>
      </c>
      <c r="D259" s="14" t="n">
        <v>1.344</v>
      </c>
      <c r="E259" s="15" t="n">
        <f aca="false">D259*1.19</f>
        <v>1.59936</v>
      </c>
    </row>
    <row r="260" customFormat="false" ht="15.8" hidden="false" customHeight="false" outlineLevel="0" collapsed="false">
      <c r="B260" s="10" t="s">
        <v>508</v>
      </c>
      <c r="C260" s="11" t="s">
        <v>509</v>
      </c>
      <c r="D260" s="11" t="n">
        <v>1.344</v>
      </c>
      <c r="E260" s="12" t="n">
        <f aca="false">D260*1.19</f>
        <v>1.59936</v>
      </c>
    </row>
    <row r="261" customFormat="false" ht="15.8" hidden="false" customHeight="false" outlineLevel="0" collapsed="false">
      <c r="B261" s="13" t="s">
        <v>510</v>
      </c>
      <c r="C261" s="14" t="s">
        <v>511</v>
      </c>
      <c r="D261" s="14" t="n">
        <v>1.344</v>
      </c>
      <c r="E261" s="15" t="n">
        <f aca="false">D261*1.19</f>
        <v>1.59936</v>
      </c>
    </row>
    <row r="262" customFormat="false" ht="15.8" hidden="false" customHeight="false" outlineLevel="0" collapsed="false">
      <c r="B262" s="10" t="s">
        <v>512</v>
      </c>
      <c r="C262" s="11" t="s">
        <v>513</v>
      </c>
      <c r="D262" s="11" t="n">
        <v>1.344</v>
      </c>
      <c r="E262" s="12" t="n">
        <f aca="false">D262*1.19</f>
        <v>1.59936</v>
      </c>
    </row>
    <row r="263" customFormat="false" ht="15.8" hidden="false" customHeight="false" outlineLevel="0" collapsed="false">
      <c r="B263" s="13" t="s">
        <v>514</v>
      </c>
      <c r="C263" s="14" t="s">
        <v>515</v>
      </c>
      <c r="D263" s="14" t="n">
        <v>1.344</v>
      </c>
      <c r="E263" s="15" t="n">
        <f aca="false">D263*1.19</f>
        <v>1.59936</v>
      </c>
    </row>
    <row r="264" customFormat="false" ht="15.8" hidden="false" customHeight="false" outlineLevel="0" collapsed="false">
      <c r="B264" s="10" t="s">
        <v>516</v>
      </c>
      <c r="C264" s="11" t="s">
        <v>517</v>
      </c>
      <c r="D264" s="11" t="n">
        <v>1.344</v>
      </c>
      <c r="E264" s="12" t="n">
        <f aca="false">D264*1.19</f>
        <v>1.59936</v>
      </c>
    </row>
    <row r="265" customFormat="false" ht="15.8" hidden="false" customHeight="false" outlineLevel="0" collapsed="false">
      <c r="B265" s="13" t="s">
        <v>518</v>
      </c>
      <c r="C265" s="14" t="s">
        <v>519</v>
      </c>
      <c r="D265" s="14" t="n">
        <v>1.344</v>
      </c>
      <c r="E265" s="15" t="n">
        <f aca="false">D265*1.19</f>
        <v>1.59936</v>
      </c>
    </row>
    <row r="266" customFormat="false" ht="15.8" hidden="false" customHeight="false" outlineLevel="0" collapsed="false">
      <c r="B266" s="10" t="s">
        <v>520</v>
      </c>
      <c r="C266" s="11" t="s">
        <v>521</v>
      </c>
      <c r="D266" s="11" t="n">
        <v>749.952</v>
      </c>
      <c r="E266" s="12" t="n">
        <f aca="false">D266*1.19</f>
        <v>892.44288</v>
      </c>
    </row>
    <row r="267" customFormat="false" ht="15.8" hidden="false" customHeight="false" outlineLevel="0" collapsed="false">
      <c r="B267" s="13" t="s">
        <v>522</v>
      </c>
      <c r="C267" s="14" t="s">
        <v>523</v>
      </c>
      <c r="D267" s="14" t="n">
        <v>641.088</v>
      </c>
      <c r="E267" s="15" t="n">
        <f aca="false">D267*1.19</f>
        <v>762.89472</v>
      </c>
    </row>
    <row r="268" customFormat="false" ht="15.8" hidden="false" customHeight="false" outlineLevel="0" collapsed="false">
      <c r="B268" s="10" t="s">
        <v>524</v>
      </c>
      <c r="C268" s="11" t="s">
        <v>525</v>
      </c>
      <c r="D268" s="11" t="n">
        <v>739.2</v>
      </c>
      <c r="E268" s="12" t="n">
        <f aca="false">D268*1.19</f>
        <v>879.648</v>
      </c>
    </row>
    <row r="269" customFormat="false" ht="15.8" hidden="false" customHeight="false" outlineLevel="0" collapsed="false">
      <c r="B269" s="13" t="s">
        <v>526</v>
      </c>
      <c r="C269" s="14" t="s">
        <v>527</v>
      </c>
      <c r="D269" s="14" t="n">
        <v>712.32</v>
      </c>
      <c r="E269" s="15" t="n">
        <f aca="false">D269*1.19</f>
        <v>847.6608</v>
      </c>
    </row>
    <row r="270" customFormat="false" ht="15.8" hidden="false" customHeight="false" outlineLevel="0" collapsed="false">
      <c r="B270" s="10" t="s">
        <v>528</v>
      </c>
      <c r="C270" s="11" t="s">
        <v>529</v>
      </c>
      <c r="D270" s="11" t="n">
        <v>1.344</v>
      </c>
      <c r="E270" s="12" t="n">
        <f aca="false">D270*1.19</f>
        <v>1.59936</v>
      </c>
    </row>
    <row r="271" customFormat="false" ht="15.8" hidden="false" customHeight="false" outlineLevel="0" collapsed="false">
      <c r="B271" s="13" t="s">
        <v>530</v>
      </c>
      <c r="C271" s="14" t="s">
        <v>531</v>
      </c>
      <c r="D271" s="14" t="n">
        <v>254.016</v>
      </c>
      <c r="E271" s="15" t="n">
        <f aca="false">D271*1.19</f>
        <v>302.27904</v>
      </c>
    </row>
    <row r="272" customFormat="false" ht="15.8" hidden="false" customHeight="false" outlineLevel="0" collapsed="false">
      <c r="B272" s="10" t="s">
        <v>532</v>
      </c>
      <c r="C272" s="11" t="s">
        <v>533</v>
      </c>
      <c r="D272" s="11" t="n">
        <v>1.344</v>
      </c>
      <c r="E272" s="12" t="n">
        <f aca="false">D272*1.19</f>
        <v>1.59936</v>
      </c>
    </row>
    <row r="273" customFormat="false" ht="15.8" hidden="false" customHeight="false" outlineLevel="0" collapsed="false">
      <c r="B273" s="13" t="s">
        <v>534</v>
      </c>
      <c r="C273" s="14"/>
      <c r="D273" s="14" t="n">
        <v>0</v>
      </c>
      <c r="E273" s="15" t="n">
        <f aca="false">D273*1.19</f>
        <v>0</v>
      </c>
    </row>
    <row r="274" customFormat="false" ht="15.8" hidden="false" customHeight="false" outlineLevel="0" collapsed="false">
      <c r="B274" s="10" t="s">
        <v>535</v>
      </c>
      <c r="C274" s="11" t="s">
        <v>536</v>
      </c>
      <c r="D274" s="11" t="n">
        <v>254.016</v>
      </c>
      <c r="E274" s="12" t="n">
        <f aca="false">D274*1.19</f>
        <v>302.27904</v>
      </c>
    </row>
    <row r="275" customFormat="false" ht="15.8" hidden="false" customHeight="false" outlineLevel="0" collapsed="false">
      <c r="B275" s="13" t="s">
        <v>537</v>
      </c>
      <c r="C275" s="14" t="s">
        <v>538</v>
      </c>
      <c r="D275" s="14" t="n">
        <v>5.376</v>
      </c>
      <c r="E275" s="15" t="n">
        <f aca="false">D275*1.19</f>
        <v>6.39744</v>
      </c>
    </row>
    <row r="276" customFormat="false" ht="15.8" hidden="false" customHeight="false" outlineLevel="0" collapsed="false">
      <c r="B276" s="10" t="s">
        <v>539</v>
      </c>
      <c r="C276" s="11" t="s">
        <v>540</v>
      </c>
      <c r="D276" s="11" t="n">
        <v>1.344</v>
      </c>
      <c r="E276" s="12" t="n">
        <f aca="false">D276*1.19</f>
        <v>1.59936</v>
      </c>
    </row>
    <row r="277" customFormat="false" ht="15.8" hidden="false" customHeight="false" outlineLevel="0" collapsed="false">
      <c r="B277" s="13" t="s">
        <v>541</v>
      </c>
      <c r="C277" s="14" t="s">
        <v>542</v>
      </c>
      <c r="D277" s="14" t="n">
        <v>401.856</v>
      </c>
      <c r="E277" s="15" t="n">
        <f aca="false">D277*1.19</f>
        <v>478.20864</v>
      </c>
    </row>
    <row r="278" customFormat="false" ht="15.8" hidden="false" customHeight="false" outlineLevel="0" collapsed="false">
      <c r="B278" s="10" t="s">
        <v>543</v>
      </c>
      <c r="C278" s="11" t="s">
        <v>544</v>
      </c>
      <c r="D278" s="11" t="n">
        <v>45.696</v>
      </c>
      <c r="E278" s="12" t="n">
        <f aca="false">D278*1.19</f>
        <v>54.37824</v>
      </c>
    </row>
    <row r="279" customFormat="false" ht="15.8" hidden="false" customHeight="false" outlineLevel="0" collapsed="false">
      <c r="B279" s="13" t="s">
        <v>545</v>
      </c>
      <c r="C279" s="14" t="s">
        <v>546</v>
      </c>
      <c r="D279" s="14" t="n">
        <v>45.696</v>
      </c>
      <c r="E279" s="15" t="n">
        <f aca="false">D279*1.19</f>
        <v>54.37824</v>
      </c>
    </row>
    <row r="280" customFormat="false" ht="15.8" hidden="false" customHeight="false" outlineLevel="0" collapsed="false">
      <c r="B280" s="10" t="s">
        <v>547</v>
      </c>
      <c r="C280" s="11" t="s">
        <v>548</v>
      </c>
      <c r="D280" s="11" t="n">
        <v>45.696</v>
      </c>
      <c r="E280" s="12" t="n">
        <f aca="false">D280*1.19</f>
        <v>54.37824</v>
      </c>
    </row>
    <row r="281" customFormat="false" ht="15.8" hidden="false" customHeight="false" outlineLevel="0" collapsed="false">
      <c r="B281" s="13" t="s">
        <v>549</v>
      </c>
      <c r="C281" s="14" t="s">
        <v>550</v>
      </c>
      <c r="D281" s="14" t="n">
        <v>45.696</v>
      </c>
      <c r="E281" s="15" t="n">
        <f aca="false">D281*1.19</f>
        <v>54.37824</v>
      </c>
    </row>
    <row r="282" customFormat="false" ht="15.8" hidden="false" customHeight="false" outlineLevel="0" collapsed="false">
      <c r="B282" s="10" t="s">
        <v>551</v>
      </c>
      <c r="C282" s="11" t="s">
        <v>552</v>
      </c>
      <c r="D282" s="11" t="n">
        <v>45.696</v>
      </c>
      <c r="E282" s="12" t="n">
        <f aca="false">D282*1.19</f>
        <v>54.37824</v>
      </c>
    </row>
    <row r="283" customFormat="false" ht="15.8" hidden="false" customHeight="false" outlineLevel="0" collapsed="false">
      <c r="B283" s="13" t="s">
        <v>553</v>
      </c>
      <c r="C283" s="14" t="s">
        <v>554</v>
      </c>
      <c r="D283" s="14" t="n">
        <v>45.696</v>
      </c>
      <c r="E283" s="15" t="n">
        <f aca="false">D283*1.19</f>
        <v>54.37824</v>
      </c>
    </row>
    <row r="284" customFormat="false" ht="15.8" hidden="false" customHeight="false" outlineLevel="0" collapsed="false">
      <c r="B284" s="10" t="s">
        <v>555</v>
      </c>
      <c r="C284" s="11" t="s">
        <v>556</v>
      </c>
      <c r="D284" s="11" t="n">
        <v>45.696</v>
      </c>
      <c r="E284" s="12" t="n">
        <f aca="false">D284*1.19</f>
        <v>54.37824</v>
      </c>
    </row>
    <row r="285" customFormat="false" ht="15.8" hidden="false" customHeight="false" outlineLevel="0" collapsed="false">
      <c r="B285" s="13" t="s">
        <v>557</v>
      </c>
      <c r="C285" s="14" t="s">
        <v>558</v>
      </c>
      <c r="D285" s="14" t="n">
        <v>52.416</v>
      </c>
      <c r="E285" s="15" t="n">
        <f aca="false">D285*1.19</f>
        <v>62.37504</v>
      </c>
    </row>
    <row r="286" customFormat="false" ht="15.8" hidden="false" customHeight="false" outlineLevel="0" collapsed="false">
      <c r="B286" s="10" t="s">
        <v>559</v>
      </c>
      <c r="C286" s="11" t="s">
        <v>560</v>
      </c>
      <c r="D286" s="11" t="n">
        <v>99.456</v>
      </c>
      <c r="E286" s="12" t="n">
        <f aca="false">D286*1.19</f>
        <v>118.35264</v>
      </c>
    </row>
    <row r="287" customFormat="false" ht="15.8" hidden="false" customHeight="false" outlineLevel="0" collapsed="false">
      <c r="B287" s="13" t="s">
        <v>561</v>
      </c>
      <c r="C287" s="14" t="s">
        <v>562</v>
      </c>
      <c r="D287" s="14" t="n">
        <v>131.712</v>
      </c>
      <c r="E287" s="15" t="n">
        <f aca="false">D287*1.19</f>
        <v>156.73728</v>
      </c>
    </row>
    <row r="288" customFormat="false" ht="15.8" hidden="false" customHeight="false" outlineLevel="0" collapsed="false">
      <c r="B288" s="10" t="s">
        <v>563</v>
      </c>
      <c r="C288" s="11" t="s">
        <v>564</v>
      </c>
      <c r="D288" s="11" t="n">
        <v>290.304</v>
      </c>
      <c r="E288" s="12" t="n">
        <f aca="false">D288*1.19</f>
        <v>345.46176</v>
      </c>
    </row>
    <row r="289" customFormat="false" ht="15.8" hidden="false" customHeight="false" outlineLevel="0" collapsed="false">
      <c r="B289" s="13" t="s">
        <v>565</v>
      </c>
      <c r="C289" s="14" t="s">
        <v>566</v>
      </c>
      <c r="D289" s="14" t="n">
        <v>483.84</v>
      </c>
      <c r="E289" s="15" t="n">
        <f aca="false">D289*1.19</f>
        <v>575.7696</v>
      </c>
    </row>
    <row r="290" customFormat="false" ht="15.8" hidden="false" customHeight="false" outlineLevel="0" collapsed="false">
      <c r="B290" s="10" t="s">
        <v>567</v>
      </c>
      <c r="C290" s="11" t="s">
        <v>568</v>
      </c>
      <c r="D290" s="11" t="n">
        <v>181.44</v>
      </c>
      <c r="E290" s="12" t="n">
        <f aca="false">D290*1.19</f>
        <v>215.9136</v>
      </c>
    </row>
    <row r="291" customFormat="false" ht="15.8" hidden="false" customHeight="false" outlineLevel="0" collapsed="false">
      <c r="B291" s="13" t="s">
        <v>569</v>
      </c>
      <c r="C291" s="14" t="s">
        <v>570</v>
      </c>
      <c r="D291" s="14" t="n">
        <v>262.08</v>
      </c>
      <c r="E291" s="15" t="n">
        <f aca="false">D291*1.19</f>
        <v>311.8752</v>
      </c>
    </row>
    <row r="292" customFormat="false" ht="15.8" hidden="false" customHeight="false" outlineLevel="0" collapsed="false">
      <c r="B292" s="10" t="s">
        <v>571</v>
      </c>
      <c r="C292" s="11" t="s">
        <v>572</v>
      </c>
      <c r="D292" s="11" t="n">
        <v>314.496</v>
      </c>
      <c r="E292" s="12" t="n">
        <f aca="false">D292*1.19</f>
        <v>374.25024</v>
      </c>
    </row>
    <row r="293" customFormat="false" ht="15.8" hidden="false" customHeight="false" outlineLevel="0" collapsed="false">
      <c r="B293" s="13" t="s">
        <v>573</v>
      </c>
      <c r="C293" s="14" t="s">
        <v>574</v>
      </c>
      <c r="D293" s="14" t="n">
        <v>295.68</v>
      </c>
      <c r="E293" s="15" t="n">
        <f aca="false">D293*1.19</f>
        <v>351.8592</v>
      </c>
    </row>
    <row r="294" customFormat="false" ht="15.8" hidden="false" customHeight="false" outlineLevel="0" collapsed="false">
      <c r="B294" s="10" t="s">
        <v>575</v>
      </c>
      <c r="C294" s="11" t="s">
        <v>576</v>
      </c>
      <c r="D294" s="11" t="n">
        <v>30.912</v>
      </c>
      <c r="E294" s="12" t="n">
        <f aca="false">D294*1.19</f>
        <v>36.78528</v>
      </c>
    </row>
    <row r="295" customFormat="false" ht="15.8" hidden="false" customHeight="false" outlineLevel="0" collapsed="false">
      <c r="B295" s="13" t="s">
        <v>577</v>
      </c>
      <c r="C295" s="14" t="s">
        <v>578</v>
      </c>
      <c r="D295" s="14" t="n">
        <v>30.912</v>
      </c>
      <c r="E295" s="15" t="n">
        <f aca="false">D295*1.19</f>
        <v>36.78528</v>
      </c>
    </row>
    <row r="296" customFormat="false" ht="15.8" hidden="false" customHeight="false" outlineLevel="0" collapsed="false">
      <c r="B296" s="10" t="s">
        <v>579</v>
      </c>
      <c r="C296" s="11" t="s">
        <v>580</v>
      </c>
      <c r="D296" s="11" t="n">
        <v>30.912</v>
      </c>
      <c r="E296" s="12" t="n">
        <f aca="false">D296*1.19</f>
        <v>36.78528</v>
      </c>
    </row>
    <row r="297" customFormat="false" ht="15.8" hidden="false" customHeight="false" outlineLevel="0" collapsed="false">
      <c r="B297" s="13" t="s">
        <v>581</v>
      </c>
      <c r="C297" s="14" t="s">
        <v>582</v>
      </c>
      <c r="D297" s="14" t="n">
        <v>30.912</v>
      </c>
      <c r="E297" s="15" t="n">
        <f aca="false">D297*1.19</f>
        <v>36.78528</v>
      </c>
    </row>
    <row r="298" customFormat="false" ht="15.8" hidden="false" customHeight="false" outlineLevel="0" collapsed="false">
      <c r="B298" s="10" t="s">
        <v>583</v>
      </c>
      <c r="C298" s="11" t="s">
        <v>584</v>
      </c>
      <c r="D298" s="11" t="n">
        <v>30.912</v>
      </c>
      <c r="E298" s="12" t="n">
        <f aca="false">D298*1.19</f>
        <v>36.78528</v>
      </c>
    </row>
    <row r="299" customFormat="false" ht="15.8" hidden="false" customHeight="false" outlineLevel="0" collapsed="false">
      <c r="B299" s="13" t="s">
        <v>585</v>
      </c>
      <c r="C299" s="14" t="s">
        <v>586</v>
      </c>
      <c r="D299" s="14" t="n">
        <v>30.912</v>
      </c>
      <c r="E299" s="15" t="n">
        <f aca="false">D299*1.19</f>
        <v>36.78528</v>
      </c>
    </row>
    <row r="300" customFormat="false" ht="15.8" hidden="false" customHeight="false" outlineLevel="0" collapsed="false">
      <c r="B300" s="10" t="s">
        <v>587</v>
      </c>
      <c r="C300" s="11" t="s">
        <v>588</v>
      </c>
      <c r="D300" s="11" t="n">
        <v>30.912</v>
      </c>
      <c r="E300" s="12" t="n">
        <f aca="false">D300*1.19</f>
        <v>36.78528</v>
      </c>
    </row>
    <row r="301" customFormat="false" ht="15.8" hidden="false" customHeight="false" outlineLevel="0" collapsed="false">
      <c r="B301" s="13" t="s">
        <v>589</v>
      </c>
      <c r="C301" s="14" t="s">
        <v>590</v>
      </c>
      <c r="D301" s="14" t="n">
        <v>30.912</v>
      </c>
      <c r="E301" s="15" t="n">
        <f aca="false">D301*1.19</f>
        <v>36.78528</v>
      </c>
    </row>
    <row r="302" customFormat="false" ht="15.8" hidden="false" customHeight="false" outlineLevel="0" collapsed="false">
      <c r="B302" s="10" t="s">
        <v>591</v>
      </c>
      <c r="C302" s="11" t="s">
        <v>592</v>
      </c>
      <c r="D302" s="11" t="n">
        <v>456.96</v>
      </c>
      <c r="E302" s="12" t="n">
        <f aca="false">D302*1.19</f>
        <v>543.7824</v>
      </c>
    </row>
    <row r="303" customFormat="false" ht="15.8" hidden="false" customHeight="false" outlineLevel="0" collapsed="false">
      <c r="B303" s="13" t="s">
        <v>593</v>
      </c>
      <c r="C303" s="14" t="s">
        <v>594</v>
      </c>
      <c r="D303" s="14" t="n">
        <v>456.96</v>
      </c>
      <c r="E303" s="15" t="n">
        <f aca="false">D303*1.19</f>
        <v>543.7824</v>
      </c>
    </row>
    <row r="304" customFormat="false" ht="15.8" hidden="false" customHeight="false" outlineLevel="0" collapsed="false">
      <c r="B304" s="10" t="s">
        <v>595</v>
      </c>
      <c r="C304" s="11" t="s">
        <v>596</v>
      </c>
      <c r="D304" s="11" t="n">
        <v>26.88</v>
      </c>
      <c r="E304" s="12" t="n">
        <f aca="false">D304*1.19</f>
        <v>31.9872</v>
      </c>
    </row>
    <row r="305" customFormat="false" ht="15.8" hidden="false" customHeight="false" outlineLevel="0" collapsed="false">
      <c r="B305" s="13" t="s">
        <v>597</v>
      </c>
      <c r="C305" s="14" t="s">
        <v>598</v>
      </c>
      <c r="D305" s="14" t="n">
        <v>130.368</v>
      </c>
      <c r="E305" s="15" t="n">
        <f aca="false">D305*1.19</f>
        <v>155.13792</v>
      </c>
    </row>
    <row r="306" customFormat="false" ht="15.8" hidden="false" customHeight="false" outlineLevel="0" collapsed="false">
      <c r="B306" s="10" t="s">
        <v>599</v>
      </c>
      <c r="C306" s="11" t="s">
        <v>600</v>
      </c>
      <c r="D306" s="11" t="n">
        <v>130.368</v>
      </c>
      <c r="E306" s="12" t="n">
        <f aca="false">D306*1.19</f>
        <v>155.13792</v>
      </c>
    </row>
    <row r="307" customFormat="false" ht="15.8" hidden="false" customHeight="false" outlineLevel="0" collapsed="false">
      <c r="B307" s="13" t="s">
        <v>601</v>
      </c>
      <c r="C307" s="14" t="s">
        <v>602</v>
      </c>
      <c r="D307" s="14" t="n">
        <v>130.368</v>
      </c>
      <c r="E307" s="15" t="n">
        <f aca="false">D307*1.19</f>
        <v>155.13792</v>
      </c>
    </row>
    <row r="308" customFormat="false" ht="15.8" hidden="false" customHeight="false" outlineLevel="0" collapsed="false">
      <c r="B308" s="10" t="s">
        <v>603</v>
      </c>
      <c r="C308" s="11" t="s">
        <v>604</v>
      </c>
      <c r="D308" s="11" t="n">
        <v>130.368</v>
      </c>
      <c r="E308" s="12" t="n">
        <f aca="false">D308*1.19</f>
        <v>155.13792</v>
      </c>
    </row>
    <row r="309" customFormat="false" ht="15.8" hidden="false" customHeight="false" outlineLevel="0" collapsed="false">
      <c r="B309" s="13" t="s">
        <v>605</v>
      </c>
      <c r="C309" s="14" t="s">
        <v>606</v>
      </c>
      <c r="D309" s="14" t="n">
        <v>130.368</v>
      </c>
      <c r="E309" s="15" t="n">
        <f aca="false">D309*1.19</f>
        <v>155.13792</v>
      </c>
    </row>
    <row r="310" customFormat="false" ht="15.8" hidden="false" customHeight="false" outlineLevel="0" collapsed="false">
      <c r="B310" s="10" t="s">
        <v>607</v>
      </c>
      <c r="C310" s="11" t="s">
        <v>608</v>
      </c>
      <c r="D310" s="11" t="n">
        <v>130.368</v>
      </c>
      <c r="E310" s="12" t="n">
        <f aca="false">D310*1.19</f>
        <v>155.13792</v>
      </c>
    </row>
    <row r="311" customFormat="false" ht="15.8" hidden="false" customHeight="false" outlineLevel="0" collapsed="false">
      <c r="B311" s="13" t="s">
        <v>609</v>
      </c>
      <c r="C311" s="14" t="s">
        <v>610</v>
      </c>
      <c r="D311" s="14" t="n">
        <v>130.368</v>
      </c>
      <c r="E311" s="15" t="n">
        <f aca="false">D311*1.19</f>
        <v>155.13792</v>
      </c>
    </row>
    <row r="312" customFormat="false" ht="15.8" hidden="false" customHeight="false" outlineLevel="0" collapsed="false">
      <c r="B312" s="10" t="s">
        <v>611</v>
      </c>
      <c r="C312" s="11" t="s">
        <v>612</v>
      </c>
      <c r="D312" s="11" t="n">
        <v>139.776</v>
      </c>
      <c r="E312" s="12" t="n">
        <f aca="false">D312*1.19</f>
        <v>166.33344</v>
      </c>
    </row>
    <row r="313" customFormat="false" ht="15.8" hidden="false" customHeight="false" outlineLevel="0" collapsed="false">
      <c r="B313" s="13" t="s">
        <v>613</v>
      </c>
      <c r="C313" s="14" t="s">
        <v>614</v>
      </c>
      <c r="D313" s="14" t="n">
        <v>139.776</v>
      </c>
      <c r="E313" s="15" t="n">
        <f aca="false">D313*1.19</f>
        <v>166.33344</v>
      </c>
    </row>
    <row r="314" customFormat="false" ht="15.8" hidden="false" customHeight="false" outlineLevel="0" collapsed="false">
      <c r="B314" s="10" t="s">
        <v>615</v>
      </c>
      <c r="C314" s="11" t="s">
        <v>616</v>
      </c>
      <c r="D314" s="11" t="n">
        <v>139.776</v>
      </c>
      <c r="E314" s="12" t="n">
        <f aca="false">D314*1.19</f>
        <v>166.33344</v>
      </c>
    </row>
    <row r="315" customFormat="false" ht="15.8" hidden="false" customHeight="false" outlineLevel="0" collapsed="false">
      <c r="B315" s="13" t="s">
        <v>617</v>
      </c>
      <c r="C315" s="14" t="s">
        <v>618</v>
      </c>
      <c r="D315" s="14" t="n">
        <v>139.776</v>
      </c>
      <c r="E315" s="15" t="n">
        <f aca="false">D315*1.19</f>
        <v>166.33344</v>
      </c>
    </row>
    <row r="316" customFormat="false" ht="15.8" hidden="false" customHeight="false" outlineLevel="0" collapsed="false">
      <c r="B316" s="10" t="s">
        <v>619</v>
      </c>
      <c r="C316" s="11" t="s">
        <v>620</v>
      </c>
      <c r="D316" s="11" t="n">
        <v>139.776</v>
      </c>
      <c r="E316" s="12" t="n">
        <f aca="false">D316*1.19</f>
        <v>166.33344</v>
      </c>
    </row>
    <row r="317" customFormat="false" ht="15.8" hidden="false" customHeight="false" outlineLevel="0" collapsed="false">
      <c r="B317" s="13" t="s">
        <v>621</v>
      </c>
      <c r="C317" s="14" t="s">
        <v>622</v>
      </c>
      <c r="D317" s="14" t="n">
        <v>139.776</v>
      </c>
      <c r="E317" s="15" t="n">
        <f aca="false">D317*1.19</f>
        <v>166.33344</v>
      </c>
    </row>
    <row r="318" customFormat="false" ht="15.8" hidden="false" customHeight="false" outlineLevel="0" collapsed="false">
      <c r="B318" s="10" t="s">
        <v>623</v>
      </c>
      <c r="C318" s="11" t="s">
        <v>624</v>
      </c>
      <c r="D318" s="11" t="n">
        <v>158.592</v>
      </c>
      <c r="E318" s="12" t="n">
        <f aca="false">D318*1.19</f>
        <v>188.72448</v>
      </c>
    </row>
    <row r="319" customFormat="false" ht="15.8" hidden="false" customHeight="false" outlineLevel="0" collapsed="false">
      <c r="B319" s="13" t="s">
        <v>625</v>
      </c>
      <c r="C319" s="14" t="s">
        <v>626</v>
      </c>
      <c r="D319" s="14" t="n">
        <v>158.592</v>
      </c>
      <c r="E319" s="15" t="n">
        <f aca="false">D319*1.19</f>
        <v>188.72448</v>
      </c>
    </row>
    <row r="320" customFormat="false" ht="15.8" hidden="false" customHeight="false" outlineLevel="0" collapsed="false">
      <c r="B320" s="10" t="s">
        <v>627</v>
      </c>
      <c r="C320" s="11" t="s">
        <v>628</v>
      </c>
      <c r="D320" s="11" t="n">
        <v>158.592</v>
      </c>
      <c r="E320" s="12" t="n">
        <f aca="false">D320*1.19</f>
        <v>188.72448</v>
      </c>
    </row>
    <row r="321" customFormat="false" ht="15.8" hidden="false" customHeight="false" outlineLevel="0" collapsed="false">
      <c r="B321" s="13" t="s">
        <v>629</v>
      </c>
      <c r="C321" s="14" t="s">
        <v>630</v>
      </c>
      <c r="D321" s="14" t="n">
        <v>158.592</v>
      </c>
      <c r="E321" s="15" t="n">
        <f aca="false">D321*1.19</f>
        <v>188.72448</v>
      </c>
    </row>
    <row r="322" customFormat="false" ht="15.8" hidden="false" customHeight="false" outlineLevel="0" collapsed="false">
      <c r="B322" s="10" t="s">
        <v>631</v>
      </c>
      <c r="C322" s="11" t="s">
        <v>632</v>
      </c>
      <c r="D322" s="11" t="n">
        <v>158.592</v>
      </c>
      <c r="E322" s="12" t="n">
        <f aca="false">D322*1.19</f>
        <v>188.72448</v>
      </c>
    </row>
    <row r="323" customFormat="false" ht="15.8" hidden="false" customHeight="false" outlineLevel="0" collapsed="false">
      <c r="B323" s="13" t="s">
        <v>633</v>
      </c>
      <c r="C323" s="14" t="s">
        <v>634</v>
      </c>
      <c r="D323" s="14" t="n">
        <v>158.592</v>
      </c>
      <c r="E323" s="15" t="n">
        <f aca="false">D323*1.19</f>
        <v>188.72448</v>
      </c>
    </row>
    <row r="324" customFormat="false" ht="15.8" hidden="false" customHeight="false" outlineLevel="0" collapsed="false">
      <c r="B324" s="10" t="s">
        <v>635</v>
      </c>
      <c r="C324" s="11" t="s">
        <v>636</v>
      </c>
      <c r="D324" s="11" t="n">
        <v>158.592</v>
      </c>
      <c r="E324" s="12" t="n">
        <f aca="false">D324*1.19</f>
        <v>188.72448</v>
      </c>
    </row>
    <row r="325" customFormat="false" ht="15.8" hidden="false" customHeight="false" outlineLevel="0" collapsed="false">
      <c r="B325" s="13" t="s">
        <v>637</v>
      </c>
      <c r="C325" s="14" t="s">
        <v>638</v>
      </c>
      <c r="D325" s="14" t="n">
        <v>158.592</v>
      </c>
      <c r="E325" s="15" t="n">
        <f aca="false">D325*1.19</f>
        <v>188.72448</v>
      </c>
    </row>
    <row r="326" customFormat="false" ht="15.8" hidden="false" customHeight="false" outlineLevel="0" collapsed="false">
      <c r="B326" s="10" t="s">
        <v>639</v>
      </c>
      <c r="C326" s="11" t="s">
        <v>640</v>
      </c>
      <c r="D326" s="11" t="n">
        <v>158.592</v>
      </c>
      <c r="E326" s="12" t="n">
        <f aca="false">D326*1.19</f>
        <v>188.72448</v>
      </c>
    </row>
    <row r="327" customFormat="false" ht="15.8" hidden="false" customHeight="false" outlineLevel="0" collapsed="false">
      <c r="B327" s="13" t="s">
        <v>641</v>
      </c>
      <c r="C327" s="14" t="s">
        <v>642</v>
      </c>
      <c r="D327" s="14" t="n">
        <v>158.592</v>
      </c>
      <c r="E327" s="15" t="n">
        <f aca="false">D327*1.19</f>
        <v>188.72448</v>
      </c>
    </row>
    <row r="328" customFormat="false" ht="15.8" hidden="false" customHeight="false" outlineLevel="0" collapsed="false">
      <c r="B328" s="10" t="s">
        <v>643</v>
      </c>
      <c r="C328" s="11" t="s">
        <v>644</v>
      </c>
      <c r="D328" s="11" t="n">
        <v>158.592</v>
      </c>
      <c r="E328" s="12" t="n">
        <f aca="false">D328*1.19</f>
        <v>188.72448</v>
      </c>
    </row>
    <row r="329" customFormat="false" ht="15.8" hidden="false" customHeight="false" outlineLevel="0" collapsed="false">
      <c r="B329" s="13" t="s">
        <v>645</v>
      </c>
      <c r="C329" s="14" t="s">
        <v>646</v>
      </c>
      <c r="D329" s="14" t="n">
        <v>158.592</v>
      </c>
      <c r="E329" s="15" t="n">
        <f aca="false">D329*1.19</f>
        <v>188.72448</v>
      </c>
    </row>
    <row r="330" customFormat="false" ht="15.8" hidden="false" customHeight="false" outlineLevel="0" collapsed="false">
      <c r="B330" s="10" t="s">
        <v>647</v>
      </c>
      <c r="C330" s="11" t="s">
        <v>648</v>
      </c>
      <c r="D330" s="11" t="n">
        <v>158.592</v>
      </c>
      <c r="E330" s="12" t="n">
        <f aca="false">D330*1.19</f>
        <v>188.72448</v>
      </c>
    </row>
    <row r="331" customFormat="false" ht="15.8" hidden="false" customHeight="false" outlineLevel="0" collapsed="false">
      <c r="B331" s="13" t="s">
        <v>649</v>
      </c>
      <c r="C331" s="14" t="s">
        <v>650</v>
      </c>
      <c r="D331" s="14" t="n">
        <v>158.592</v>
      </c>
      <c r="E331" s="15" t="n">
        <f aca="false">D331*1.19</f>
        <v>188.72448</v>
      </c>
    </row>
    <row r="332" customFormat="false" ht="15.8" hidden="false" customHeight="false" outlineLevel="0" collapsed="false">
      <c r="B332" s="10" t="s">
        <v>651</v>
      </c>
      <c r="C332" s="11" t="s">
        <v>652</v>
      </c>
      <c r="D332" s="11" t="n">
        <v>158.592</v>
      </c>
      <c r="E332" s="12" t="n">
        <f aca="false">D332*1.19</f>
        <v>188.72448</v>
      </c>
    </row>
    <row r="333" customFormat="false" ht="15.8" hidden="false" customHeight="false" outlineLevel="0" collapsed="false">
      <c r="B333" s="13" t="s">
        <v>653</v>
      </c>
      <c r="C333" s="14" t="s">
        <v>654</v>
      </c>
      <c r="D333" s="14" t="n">
        <v>176.064</v>
      </c>
      <c r="E333" s="15" t="n">
        <f aca="false">D333*1.19</f>
        <v>209.51616</v>
      </c>
    </row>
    <row r="334" customFormat="false" ht="15.8" hidden="false" customHeight="false" outlineLevel="0" collapsed="false">
      <c r="B334" s="10" t="s">
        <v>655</v>
      </c>
      <c r="C334" s="11" t="s">
        <v>656</v>
      </c>
      <c r="D334" s="11" t="n">
        <v>176.064</v>
      </c>
      <c r="E334" s="12" t="n">
        <f aca="false">D334*1.19</f>
        <v>209.51616</v>
      </c>
    </row>
    <row r="335" customFormat="false" ht="15.8" hidden="false" customHeight="false" outlineLevel="0" collapsed="false">
      <c r="B335" s="13" t="s">
        <v>657</v>
      </c>
      <c r="C335" s="14" t="s">
        <v>658</v>
      </c>
      <c r="D335" s="14" t="n">
        <v>176.064</v>
      </c>
      <c r="E335" s="15" t="n">
        <f aca="false">D335*1.19</f>
        <v>209.51616</v>
      </c>
    </row>
    <row r="336" customFormat="false" ht="15.8" hidden="false" customHeight="false" outlineLevel="0" collapsed="false">
      <c r="B336" s="10" t="s">
        <v>659</v>
      </c>
      <c r="C336" s="11" t="s">
        <v>660</v>
      </c>
      <c r="D336" s="11" t="n">
        <v>176.064</v>
      </c>
      <c r="E336" s="12" t="n">
        <f aca="false">D336*1.19</f>
        <v>209.51616</v>
      </c>
    </row>
    <row r="337" customFormat="false" ht="15.8" hidden="false" customHeight="false" outlineLevel="0" collapsed="false">
      <c r="B337" s="13" t="s">
        <v>661</v>
      </c>
      <c r="C337" s="14" t="s">
        <v>662</v>
      </c>
      <c r="D337" s="14" t="n">
        <v>176.064</v>
      </c>
      <c r="E337" s="15" t="n">
        <f aca="false">D337*1.19</f>
        <v>209.51616</v>
      </c>
    </row>
    <row r="338" customFormat="false" ht="15.8" hidden="false" customHeight="false" outlineLevel="0" collapsed="false">
      <c r="B338" s="10" t="s">
        <v>663</v>
      </c>
      <c r="C338" s="11" t="s">
        <v>664</v>
      </c>
      <c r="D338" s="11" t="n">
        <v>176.064</v>
      </c>
      <c r="E338" s="12" t="n">
        <f aca="false">D338*1.19</f>
        <v>209.51616</v>
      </c>
    </row>
    <row r="339" customFormat="false" ht="15.8" hidden="false" customHeight="false" outlineLevel="0" collapsed="false">
      <c r="B339" s="13" t="s">
        <v>665</v>
      </c>
      <c r="C339" s="14" t="s">
        <v>666</v>
      </c>
      <c r="D339" s="14" t="n">
        <v>176.064</v>
      </c>
      <c r="E339" s="15" t="n">
        <f aca="false">D339*1.19</f>
        <v>209.51616</v>
      </c>
    </row>
    <row r="340" customFormat="false" ht="15.8" hidden="false" customHeight="false" outlineLevel="0" collapsed="false">
      <c r="B340" s="10" t="s">
        <v>667</v>
      </c>
      <c r="C340" s="11" t="s">
        <v>668</v>
      </c>
      <c r="D340" s="11" t="n">
        <v>176.064</v>
      </c>
      <c r="E340" s="12" t="n">
        <f aca="false">D340*1.19</f>
        <v>209.51616</v>
      </c>
    </row>
    <row r="341" customFormat="false" ht="15.8" hidden="false" customHeight="false" outlineLevel="0" collapsed="false">
      <c r="B341" s="13" t="s">
        <v>669</v>
      </c>
      <c r="C341" s="14" t="s">
        <v>670</v>
      </c>
      <c r="D341" s="14" t="n">
        <v>176.064</v>
      </c>
      <c r="E341" s="15" t="n">
        <f aca="false">D341*1.19</f>
        <v>209.51616</v>
      </c>
    </row>
    <row r="342" customFormat="false" ht="15.8" hidden="false" customHeight="false" outlineLevel="0" collapsed="false">
      <c r="B342" s="10" t="s">
        <v>671</v>
      </c>
      <c r="C342" s="11" t="s">
        <v>672</v>
      </c>
      <c r="D342" s="11" t="n">
        <v>176.064</v>
      </c>
      <c r="E342" s="12" t="n">
        <f aca="false">D342*1.19</f>
        <v>209.51616</v>
      </c>
    </row>
    <row r="343" customFormat="false" ht="15.8" hidden="false" customHeight="false" outlineLevel="0" collapsed="false">
      <c r="B343" s="13" t="s">
        <v>673</v>
      </c>
      <c r="C343" s="14" t="s">
        <v>674</v>
      </c>
      <c r="D343" s="14" t="n">
        <v>176.064</v>
      </c>
      <c r="E343" s="15" t="n">
        <f aca="false">D343*1.19</f>
        <v>209.51616</v>
      </c>
    </row>
    <row r="344" customFormat="false" ht="15.8" hidden="false" customHeight="false" outlineLevel="0" collapsed="false">
      <c r="B344" s="10" t="s">
        <v>675</v>
      </c>
      <c r="C344" s="11" t="s">
        <v>676</v>
      </c>
      <c r="D344" s="11" t="n">
        <v>176.064</v>
      </c>
      <c r="E344" s="12" t="n">
        <f aca="false">D344*1.19</f>
        <v>209.51616</v>
      </c>
    </row>
    <row r="345" customFormat="false" ht="15.8" hidden="false" customHeight="false" outlineLevel="0" collapsed="false">
      <c r="B345" s="13" t="s">
        <v>677</v>
      </c>
      <c r="C345" s="14" t="s">
        <v>678</v>
      </c>
      <c r="D345" s="14" t="n">
        <v>176.064</v>
      </c>
      <c r="E345" s="15" t="n">
        <f aca="false">D345*1.19</f>
        <v>209.51616</v>
      </c>
    </row>
    <row r="346" customFormat="false" ht="15.8" hidden="false" customHeight="false" outlineLevel="0" collapsed="false">
      <c r="B346" s="10" t="s">
        <v>679</v>
      </c>
      <c r="C346" s="11" t="s">
        <v>680</v>
      </c>
      <c r="D346" s="11" t="n">
        <v>176.064</v>
      </c>
      <c r="E346" s="12" t="n">
        <f aca="false">D346*1.19</f>
        <v>209.51616</v>
      </c>
    </row>
    <row r="347" customFormat="false" ht="15.8" hidden="false" customHeight="false" outlineLevel="0" collapsed="false">
      <c r="B347" s="13" t="s">
        <v>681</v>
      </c>
      <c r="C347" s="14" t="s">
        <v>682</v>
      </c>
      <c r="D347" s="14" t="n">
        <v>176.064</v>
      </c>
      <c r="E347" s="15" t="n">
        <f aca="false">D347*1.19</f>
        <v>209.51616</v>
      </c>
    </row>
    <row r="348" customFormat="false" ht="15.8" hidden="false" customHeight="false" outlineLevel="0" collapsed="false">
      <c r="B348" s="10" t="s">
        <v>683</v>
      </c>
      <c r="C348" s="11" t="s">
        <v>684</v>
      </c>
      <c r="D348" s="11" t="n">
        <v>176.064</v>
      </c>
      <c r="E348" s="12" t="n">
        <f aca="false">D348*1.19</f>
        <v>209.51616</v>
      </c>
    </row>
    <row r="349" customFormat="false" ht="15.8" hidden="false" customHeight="false" outlineLevel="0" collapsed="false">
      <c r="B349" s="13" t="s">
        <v>685</v>
      </c>
      <c r="C349" s="14" t="s">
        <v>686</v>
      </c>
      <c r="D349" s="14" t="n">
        <v>227.136</v>
      </c>
      <c r="E349" s="15" t="n">
        <f aca="false">D349*1.19</f>
        <v>270.29184</v>
      </c>
    </row>
    <row r="350" customFormat="false" ht="15.8" hidden="false" customHeight="false" outlineLevel="0" collapsed="false">
      <c r="B350" s="10" t="s">
        <v>687</v>
      </c>
      <c r="C350" s="11" t="s">
        <v>688</v>
      </c>
      <c r="D350" s="11" t="n">
        <v>227.136</v>
      </c>
      <c r="E350" s="12" t="n">
        <f aca="false">D350*1.19</f>
        <v>270.29184</v>
      </c>
    </row>
    <row r="351" customFormat="false" ht="15.8" hidden="false" customHeight="false" outlineLevel="0" collapsed="false">
      <c r="B351" s="13" t="s">
        <v>689</v>
      </c>
      <c r="C351" s="14" t="s">
        <v>690</v>
      </c>
      <c r="D351" s="14" t="n">
        <v>227.136</v>
      </c>
      <c r="E351" s="15" t="n">
        <f aca="false">D351*1.19</f>
        <v>270.29184</v>
      </c>
    </row>
    <row r="352" customFormat="false" ht="15.8" hidden="false" customHeight="false" outlineLevel="0" collapsed="false">
      <c r="B352" s="10" t="s">
        <v>691</v>
      </c>
      <c r="C352" s="11" t="s">
        <v>692</v>
      </c>
      <c r="D352" s="11" t="n">
        <v>227.136</v>
      </c>
      <c r="E352" s="12" t="n">
        <f aca="false">D352*1.19</f>
        <v>270.29184</v>
      </c>
    </row>
    <row r="353" customFormat="false" ht="15.8" hidden="false" customHeight="false" outlineLevel="0" collapsed="false">
      <c r="B353" s="13" t="s">
        <v>693</v>
      </c>
      <c r="C353" s="14" t="s">
        <v>694</v>
      </c>
      <c r="D353" s="14" t="n">
        <v>227.136</v>
      </c>
      <c r="E353" s="15" t="n">
        <f aca="false">D353*1.19</f>
        <v>270.29184</v>
      </c>
    </row>
    <row r="354" customFormat="false" ht="15.8" hidden="false" customHeight="false" outlineLevel="0" collapsed="false">
      <c r="B354" s="10" t="s">
        <v>695</v>
      </c>
      <c r="C354" s="11" t="s">
        <v>696</v>
      </c>
      <c r="D354" s="11" t="n">
        <v>227.136</v>
      </c>
      <c r="E354" s="12" t="n">
        <f aca="false">D354*1.19</f>
        <v>270.29184</v>
      </c>
    </row>
    <row r="355" customFormat="false" ht="15.8" hidden="false" customHeight="false" outlineLevel="0" collapsed="false">
      <c r="B355" s="13" t="s">
        <v>697</v>
      </c>
      <c r="C355" s="14" t="s">
        <v>698</v>
      </c>
      <c r="D355" s="14" t="n">
        <v>227.136</v>
      </c>
      <c r="E355" s="15" t="n">
        <f aca="false">D355*1.19</f>
        <v>270.29184</v>
      </c>
    </row>
    <row r="356" customFormat="false" ht="15.8" hidden="false" customHeight="false" outlineLevel="0" collapsed="false">
      <c r="B356" s="10" t="s">
        <v>699</v>
      </c>
      <c r="C356" s="11" t="s">
        <v>700</v>
      </c>
      <c r="D356" s="11" t="n">
        <v>227.136</v>
      </c>
      <c r="E356" s="12" t="n">
        <f aca="false">D356*1.19</f>
        <v>270.29184</v>
      </c>
    </row>
    <row r="357" customFormat="false" ht="15.8" hidden="false" customHeight="false" outlineLevel="0" collapsed="false">
      <c r="B357" s="13" t="s">
        <v>701</v>
      </c>
      <c r="C357" s="14" t="s">
        <v>702</v>
      </c>
      <c r="D357" s="14" t="n">
        <v>227.136</v>
      </c>
      <c r="E357" s="15" t="n">
        <f aca="false">D357*1.19</f>
        <v>270.29184</v>
      </c>
    </row>
    <row r="358" customFormat="false" ht="15.8" hidden="false" customHeight="false" outlineLevel="0" collapsed="false">
      <c r="B358" s="10" t="s">
        <v>703</v>
      </c>
      <c r="C358" s="11" t="s">
        <v>704</v>
      </c>
      <c r="D358" s="11" t="n">
        <v>227.136</v>
      </c>
      <c r="E358" s="12" t="n">
        <f aca="false">D358*1.19</f>
        <v>270.29184</v>
      </c>
    </row>
    <row r="359" customFormat="false" ht="15.8" hidden="false" customHeight="false" outlineLevel="0" collapsed="false">
      <c r="B359" s="13" t="s">
        <v>705</v>
      </c>
      <c r="C359" s="14" t="s">
        <v>706</v>
      </c>
      <c r="D359" s="14" t="n">
        <v>227.136</v>
      </c>
      <c r="E359" s="15" t="n">
        <f aca="false">D359*1.19</f>
        <v>270.29184</v>
      </c>
    </row>
    <row r="360" customFormat="false" ht="15.8" hidden="false" customHeight="false" outlineLevel="0" collapsed="false">
      <c r="B360" s="10" t="s">
        <v>707</v>
      </c>
      <c r="C360" s="11" t="s">
        <v>708</v>
      </c>
      <c r="D360" s="11" t="n">
        <v>227.136</v>
      </c>
      <c r="E360" s="12" t="n">
        <f aca="false">D360*1.19</f>
        <v>270.29184</v>
      </c>
    </row>
    <row r="361" customFormat="false" ht="15.8" hidden="false" customHeight="false" outlineLevel="0" collapsed="false">
      <c r="B361" s="13" t="s">
        <v>709</v>
      </c>
      <c r="C361" s="14" t="s">
        <v>710</v>
      </c>
      <c r="D361" s="14" t="n">
        <v>227.136</v>
      </c>
      <c r="E361" s="15" t="n">
        <f aca="false">D361*1.19</f>
        <v>270.29184</v>
      </c>
    </row>
    <row r="362" customFormat="false" ht="15.8" hidden="false" customHeight="false" outlineLevel="0" collapsed="false">
      <c r="B362" s="10" t="s">
        <v>711</v>
      </c>
      <c r="C362" s="11" t="s">
        <v>712</v>
      </c>
      <c r="D362" s="11" t="n">
        <v>227.136</v>
      </c>
      <c r="E362" s="12" t="n">
        <f aca="false">D362*1.19</f>
        <v>270.29184</v>
      </c>
    </row>
    <row r="363" customFormat="false" ht="15.8" hidden="false" customHeight="false" outlineLevel="0" collapsed="false">
      <c r="B363" s="13" t="s">
        <v>713</v>
      </c>
      <c r="C363" s="14" t="s">
        <v>714</v>
      </c>
      <c r="D363" s="14" t="n">
        <v>227.136</v>
      </c>
      <c r="E363" s="15" t="n">
        <f aca="false">D363*1.19</f>
        <v>270.29184</v>
      </c>
    </row>
    <row r="364" customFormat="false" ht="15.8" hidden="false" customHeight="false" outlineLevel="0" collapsed="false">
      <c r="B364" s="10" t="s">
        <v>715</v>
      </c>
      <c r="C364" s="11" t="s">
        <v>716</v>
      </c>
      <c r="D364" s="11" t="n">
        <v>227.136</v>
      </c>
      <c r="E364" s="12" t="n">
        <f aca="false">D364*1.19</f>
        <v>270.29184</v>
      </c>
    </row>
    <row r="365" customFormat="false" ht="15.8" hidden="false" customHeight="false" outlineLevel="0" collapsed="false">
      <c r="B365" s="13" t="s">
        <v>717</v>
      </c>
      <c r="C365" s="14" t="s">
        <v>718</v>
      </c>
      <c r="D365" s="14" t="n">
        <v>227.136</v>
      </c>
      <c r="E365" s="15" t="n">
        <f aca="false">D365*1.19</f>
        <v>270.29184</v>
      </c>
    </row>
    <row r="366" customFormat="false" ht="15.8" hidden="false" customHeight="false" outlineLevel="0" collapsed="false">
      <c r="B366" s="10" t="s">
        <v>719</v>
      </c>
      <c r="C366" s="11" t="s">
        <v>720</v>
      </c>
      <c r="D366" s="11" t="n">
        <v>227.136</v>
      </c>
      <c r="E366" s="12" t="n">
        <f aca="false">D366*1.19</f>
        <v>270.29184</v>
      </c>
    </row>
    <row r="367" customFormat="false" ht="15.8" hidden="false" customHeight="false" outlineLevel="0" collapsed="false">
      <c r="B367" s="13" t="s">
        <v>721</v>
      </c>
      <c r="C367" s="14" t="s">
        <v>722</v>
      </c>
      <c r="D367" s="14" t="n">
        <v>227.136</v>
      </c>
      <c r="E367" s="15" t="n">
        <f aca="false">D367*1.19</f>
        <v>270.29184</v>
      </c>
    </row>
    <row r="368" customFormat="false" ht="15.8" hidden="false" customHeight="false" outlineLevel="0" collapsed="false">
      <c r="B368" s="10" t="s">
        <v>723</v>
      </c>
      <c r="C368" s="11" t="s">
        <v>724</v>
      </c>
      <c r="D368" s="11" t="n">
        <v>254.016</v>
      </c>
      <c r="E368" s="12" t="n">
        <f aca="false">D368*1.19</f>
        <v>302.27904</v>
      </c>
    </row>
    <row r="369" customFormat="false" ht="15.8" hidden="false" customHeight="false" outlineLevel="0" collapsed="false">
      <c r="B369" s="13" t="s">
        <v>725</v>
      </c>
      <c r="C369" s="14" t="s">
        <v>726</v>
      </c>
      <c r="D369" s="14" t="n">
        <v>254.016</v>
      </c>
      <c r="E369" s="15" t="n">
        <f aca="false">D369*1.19</f>
        <v>302.27904</v>
      </c>
    </row>
    <row r="370" customFormat="false" ht="15.8" hidden="false" customHeight="false" outlineLevel="0" collapsed="false">
      <c r="B370" s="10" t="s">
        <v>727</v>
      </c>
      <c r="C370" s="11" t="s">
        <v>728</v>
      </c>
      <c r="D370" s="11" t="n">
        <v>254.016</v>
      </c>
      <c r="E370" s="12" t="n">
        <f aca="false">D370*1.19</f>
        <v>302.27904</v>
      </c>
    </row>
    <row r="371" customFormat="false" ht="15.8" hidden="false" customHeight="false" outlineLevel="0" collapsed="false">
      <c r="B371" s="13" t="s">
        <v>729</v>
      </c>
      <c r="C371" s="14" t="s">
        <v>730</v>
      </c>
      <c r="D371" s="14" t="n">
        <v>254.016</v>
      </c>
      <c r="E371" s="15" t="n">
        <f aca="false">D371*1.19</f>
        <v>302.27904</v>
      </c>
    </row>
    <row r="372" customFormat="false" ht="15.8" hidden="false" customHeight="false" outlineLevel="0" collapsed="false">
      <c r="B372" s="10" t="s">
        <v>731</v>
      </c>
      <c r="C372" s="11" t="s">
        <v>732</v>
      </c>
      <c r="D372" s="11" t="n">
        <v>254.016</v>
      </c>
      <c r="E372" s="12" t="n">
        <f aca="false">D372*1.19</f>
        <v>302.27904</v>
      </c>
    </row>
    <row r="373" customFormat="false" ht="15.8" hidden="false" customHeight="false" outlineLevel="0" collapsed="false">
      <c r="B373" s="13" t="s">
        <v>733</v>
      </c>
      <c r="C373" s="14" t="s">
        <v>734</v>
      </c>
      <c r="D373" s="14" t="n">
        <v>254.016</v>
      </c>
      <c r="E373" s="15" t="n">
        <f aca="false">D373*1.19</f>
        <v>302.27904</v>
      </c>
    </row>
    <row r="374" customFormat="false" ht="15.8" hidden="false" customHeight="false" outlineLevel="0" collapsed="false">
      <c r="B374" s="10" t="s">
        <v>735</v>
      </c>
      <c r="C374" s="11" t="s">
        <v>736</v>
      </c>
      <c r="D374" s="11" t="n">
        <v>254.016</v>
      </c>
      <c r="E374" s="12" t="n">
        <f aca="false">D374*1.19</f>
        <v>302.27904</v>
      </c>
    </row>
    <row r="375" customFormat="false" ht="15.8" hidden="false" customHeight="false" outlineLevel="0" collapsed="false">
      <c r="B375" s="13" t="s">
        <v>737</v>
      </c>
      <c r="C375" s="14" t="s">
        <v>738</v>
      </c>
      <c r="D375" s="14" t="n">
        <v>254.016</v>
      </c>
      <c r="E375" s="15" t="n">
        <f aca="false">D375*1.19</f>
        <v>302.27904</v>
      </c>
    </row>
    <row r="376" customFormat="false" ht="15.8" hidden="false" customHeight="false" outlineLevel="0" collapsed="false">
      <c r="B376" s="10" t="s">
        <v>739</v>
      </c>
      <c r="C376" s="11" t="s">
        <v>740</v>
      </c>
      <c r="D376" s="11" t="n">
        <v>254.016</v>
      </c>
      <c r="E376" s="12" t="n">
        <f aca="false">D376*1.19</f>
        <v>302.27904</v>
      </c>
    </row>
    <row r="377" customFormat="false" ht="15.8" hidden="false" customHeight="false" outlineLevel="0" collapsed="false">
      <c r="B377" s="13" t="s">
        <v>741</v>
      </c>
      <c r="C377" s="14" t="s">
        <v>347</v>
      </c>
      <c r="D377" s="14" t="n">
        <v>254.016</v>
      </c>
      <c r="E377" s="15" t="n">
        <f aca="false">D377*1.19</f>
        <v>302.27904</v>
      </c>
    </row>
    <row r="378" customFormat="false" ht="15.8" hidden="false" customHeight="false" outlineLevel="0" collapsed="false">
      <c r="B378" s="10" t="s">
        <v>742</v>
      </c>
      <c r="C378" s="11" t="s">
        <v>743</v>
      </c>
      <c r="D378" s="11" t="n">
        <v>504</v>
      </c>
      <c r="E378" s="12" t="n">
        <f aca="false">D378*1.19</f>
        <v>599.76</v>
      </c>
    </row>
    <row r="379" customFormat="false" ht="15.8" hidden="false" customHeight="false" outlineLevel="0" collapsed="false">
      <c r="B379" s="13" t="s">
        <v>744</v>
      </c>
      <c r="C379" s="14" t="s">
        <v>745</v>
      </c>
      <c r="D379" s="14" t="n">
        <v>504</v>
      </c>
      <c r="E379" s="15" t="n">
        <f aca="false">D379*1.19</f>
        <v>599.76</v>
      </c>
    </row>
    <row r="380" customFormat="false" ht="15.8" hidden="false" customHeight="false" outlineLevel="0" collapsed="false">
      <c r="B380" s="10" t="s">
        <v>746</v>
      </c>
      <c r="C380" s="11" t="s">
        <v>747</v>
      </c>
      <c r="D380" s="11" t="n">
        <v>504</v>
      </c>
      <c r="E380" s="12" t="n">
        <f aca="false">D380*1.19</f>
        <v>599.76</v>
      </c>
    </row>
    <row r="381" customFormat="false" ht="15.8" hidden="false" customHeight="false" outlineLevel="0" collapsed="false">
      <c r="B381" s="13" t="s">
        <v>748</v>
      </c>
      <c r="C381" s="14" t="s">
        <v>749</v>
      </c>
      <c r="D381" s="14" t="n">
        <v>504</v>
      </c>
      <c r="E381" s="15" t="n">
        <f aca="false">D381*1.19</f>
        <v>599.76</v>
      </c>
    </row>
    <row r="382" customFormat="false" ht="15.8" hidden="false" customHeight="false" outlineLevel="0" collapsed="false">
      <c r="B382" s="10" t="s">
        <v>750</v>
      </c>
      <c r="C382" s="11" t="s">
        <v>751</v>
      </c>
      <c r="D382" s="11" t="n">
        <v>504</v>
      </c>
      <c r="E382" s="12" t="n">
        <f aca="false">D382*1.19</f>
        <v>599.76</v>
      </c>
    </row>
    <row r="383" customFormat="false" ht="15.8" hidden="false" customHeight="false" outlineLevel="0" collapsed="false">
      <c r="B383" s="13" t="s">
        <v>752</v>
      </c>
      <c r="C383" s="14" t="s">
        <v>753</v>
      </c>
      <c r="D383" s="14" t="n">
        <v>504</v>
      </c>
      <c r="E383" s="15" t="n">
        <f aca="false">D383*1.19</f>
        <v>599.76</v>
      </c>
    </row>
    <row r="384" customFormat="false" ht="15.8" hidden="false" customHeight="false" outlineLevel="0" collapsed="false">
      <c r="B384" s="10" t="s">
        <v>754</v>
      </c>
      <c r="C384" s="11" t="s">
        <v>753</v>
      </c>
      <c r="D384" s="11" t="n">
        <v>504</v>
      </c>
      <c r="E384" s="12" t="n">
        <f aca="false">D384*1.19</f>
        <v>599.76</v>
      </c>
    </row>
    <row r="385" customFormat="false" ht="15.8" hidden="false" customHeight="false" outlineLevel="0" collapsed="false">
      <c r="B385" s="13" t="s">
        <v>755</v>
      </c>
      <c r="C385" s="14" t="s">
        <v>756</v>
      </c>
      <c r="D385" s="14" t="n">
        <v>657.216</v>
      </c>
      <c r="E385" s="15" t="n">
        <f aca="false">D385*1.19</f>
        <v>782.08704</v>
      </c>
    </row>
    <row r="386" customFormat="false" ht="15.8" hidden="false" customHeight="false" outlineLevel="0" collapsed="false">
      <c r="B386" s="10" t="s">
        <v>757</v>
      </c>
      <c r="C386" s="11" t="s">
        <v>758</v>
      </c>
      <c r="D386" s="11" t="n">
        <v>657.216</v>
      </c>
      <c r="E386" s="12" t="n">
        <f aca="false">D386*1.19</f>
        <v>782.08704</v>
      </c>
    </row>
    <row r="387" customFormat="false" ht="15.8" hidden="false" customHeight="false" outlineLevel="0" collapsed="false">
      <c r="B387" s="13" t="s">
        <v>759</v>
      </c>
      <c r="C387" s="14" t="s">
        <v>760</v>
      </c>
      <c r="D387" s="14" t="n">
        <v>657.216</v>
      </c>
      <c r="E387" s="15" t="n">
        <f aca="false">D387*1.19</f>
        <v>782.08704</v>
      </c>
    </row>
    <row r="388" customFormat="false" ht="15.8" hidden="false" customHeight="false" outlineLevel="0" collapsed="false">
      <c r="B388" s="10" t="s">
        <v>761</v>
      </c>
      <c r="C388" s="11" t="s">
        <v>762</v>
      </c>
      <c r="D388" s="11" t="n">
        <v>657.216</v>
      </c>
      <c r="E388" s="12" t="n">
        <f aca="false">D388*1.19</f>
        <v>782.08704</v>
      </c>
    </row>
    <row r="389" customFormat="false" ht="15.8" hidden="false" customHeight="false" outlineLevel="0" collapsed="false">
      <c r="B389" s="13" t="s">
        <v>763</v>
      </c>
      <c r="C389" s="14" t="s">
        <v>764</v>
      </c>
      <c r="D389" s="14" t="n">
        <v>657.216</v>
      </c>
      <c r="E389" s="15" t="n">
        <f aca="false">D389*1.19</f>
        <v>782.08704</v>
      </c>
    </row>
    <row r="390" customFormat="false" ht="15.8" hidden="false" customHeight="false" outlineLevel="0" collapsed="false">
      <c r="B390" s="10" t="s">
        <v>765</v>
      </c>
      <c r="C390" s="11" t="s">
        <v>766</v>
      </c>
      <c r="D390" s="11" t="n">
        <v>657.216</v>
      </c>
      <c r="E390" s="12" t="n">
        <f aca="false">D390*1.19</f>
        <v>782.08704</v>
      </c>
    </row>
    <row r="391" customFormat="false" ht="15.8" hidden="false" customHeight="false" outlineLevel="0" collapsed="false">
      <c r="B391" s="13" t="s">
        <v>767</v>
      </c>
      <c r="C391" s="14" t="s">
        <v>768</v>
      </c>
      <c r="D391" s="14" t="n">
        <v>657.216</v>
      </c>
      <c r="E391" s="15" t="n">
        <f aca="false">D391*1.19</f>
        <v>782.08704</v>
      </c>
    </row>
    <row r="392" customFormat="false" ht="15.8" hidden="false" customHeight="false" outlineLevel="0" collapsed="false">
      <c r="B392" s="10" t="s">
        <v>769</v>
      </c>
      <c r="C392" s="11" t="s">
        <v>770</v>
      </c>
      <c r="D392" s="11" t="n">
        <v>657.216</v>
      </c>
      <c r="E392" s="12" t="n">
        <f aca="false">D392*1.19</f>
        <v>782.08704</v>
      </c>
    </row>
    <row r="393" customFormat="false" ht="15.8" hidden="false" customHeight="false" outlineLevel="0" collapsed="false">
      <c r="B393" s="13" t="s">
        <v>771</v>
      </c>
      <c r="C393" s="14" t="s">
        <v>772</v>
      </c>
      <c r="D393" s="14" t="n">
        <v>657.216</v>
      </c>
      <c r="E393" s="15" t="n">
        <f aca="false">D393*1.19</f>
        <v>782.08704</v>
      </c>
    </row>
    <row r="394" customFormat="false" ht="15.8" hidden="false" customHeight="false" outlineLevel="0" collapsed="false">
      <c r="B394" s="10" t="s">
        <v>773</v>
      </c>
      <c r="C394" s="11" t="s">
        <v>774</v>
      </c>
      <c r="D394" s="11" t="n">
        <v>657.216</v>
      </c>
      <c r="E394" s="12" t="n">
        <f aca="false">D394*1.19</f>
        <v>782.08704</v>
      </c>
    </row>
    <row r="395" customFormat="false" ht="15.8" hidden="false" customHeight="false" outlineLevel="0" collapsed="false">
      <c r="B395" s="13" t="s">
        <v>775</v>
      </c>
      <c r="C395" s="14" t="s">
        <v>776</v>
      </c>
      <c r="D395" s="14" t="n">
        <v>657.216</v>
      </c>
      <c r="E395" s="15" t="n">
        <f aca="false">D395*1.19</f>
        <v>782.08704</v>
      </c>
    </row>
    <row r="396" customFormat="false" ht="15.8" hidden="false" customHeight="false" outlineLevel="0" collapsed="false">
      <c r="B396" s="10" t="s">
        <v>777</v>
      </c>
      <c r="C396" s="11" t="s">
        <v>778</v>
      </c>
      <c r="D396" s="11" t="n">
        <v>657.216</v>
      </c>
      <c r="E396" s="12" t="n">
        <f aca="false">D396*1.19</f>
        <v>782.08704</v>
      </c>
    </row>
    <row r="397" customFormat="false" ht="15.8" hidden="false" customHeight="false" outlineLevel="0" collapsed="false">
      <c r="B397" s="13" t="s">
        <v>779</v>
      </c>
      <c r="C397" s="14" t="s">
        <v>780</v>
      </c>
      <c r="D397" s="14" t="n">
        <v>657.216</v>
      </c>
      <c r="E397" s="15" t="n">
        <f aca="false">D397*1.19</f>
        <v>782.08704</v>
      </c>
    </row>
    <row r="398" customFormat="false" ht="15.8" hidden="false" customHeight="false" outlineLevel="0" collapsed="false">
      <c r="B398" s="10" t="s">
        <v>781</v>
      </c>
      <c r="C398" s="11" t="s">
        <v>782</v>
      </c>
      <c r="D398" s="11" t="n">
        <v>657.216</v>
      </c>
      <c r="E398" s="12" t="n">
        <f aca="false">D398*1.19</f>
        <v>782.08704</v>
      </c>
    </row>
    <row r="399" customFormat="false" ht="15.8" hidden="false" customHeight="false" outlineLevel="0" collapsed="false">
      <c r="B399" s="13" t="s">
        <v>783</v>
      </c>
      <c r="C399" s="14" t="s">
        <v>784</v>
      </c>
      <c r="D399" s="14" t="n">
        <v>657.216</v>
      </c>
      <c r="E399" s="15" t="n">
        <f aca="false">D399*1.19</f>
        <v>782.08704</v>
      </c>
    </row>
    <row r="400" customFormat="false" ht="15.8" hidden="false" customHeight="false" outlineLevel="0" collapsed="false">
      <c r="B400" s="10" t="s">
        <v>785</v>
      </c>
      <c r="C400" s="11" t="s">
        <v>786</v>
      </c>
      <c r="D400" s="11" t="n">
        <v>657.216</v>
      </c>
      <c r="E400" s="12" t="n">
        <f aca="false">D400*1.19</f>
        <v>782.08704</v>
      </c>
    </row>
    <row r="401" customFormat="false" ht="15.8" hidden="false" customHeight="false" outlineLevel="0" collapsed="false">
      <c r="B401" s="13" t="s">
        <v>787</v>
      </c>
      <c r="C401" s="14" t="s">
        <v>788</v>
      </c>
      <c r="D401" s="14" t="n">
        <v>657.216</v>
      </c>
      <c r="E401" s="15" t="n">
        <f aca="false">D401*1.19</f>
        <v>782.08704</v>
      </c>
    </row>
    <row r="402" customFormat="false" ht="15.8" hidden="false" customHeight="false" outlineLevel="0" collapsed="false">
      <c r="B402" s="10" t="s">
        <v>789</v>
      </c>
      <c r="C402" s="11" t="s">
        <v>790</v>
      </c>
      <c r="D402" s="11" t="n">
        <v>657.216</v>
      </c>
      <c r="E402" s="12" t="n">
        <f aca="false">D402*1.19</f>
        <v>782.08704</v>
      </c>
    </row>
    <row r="403" customFormat="false" ht="15.8" hidden="false" customHeight="false" outlineLevel="0" collapsed="false">
      <c r="B403" s="13" t="s">
        <v>791</v>
      </c>
      <c r="C403" s="14" t="s">
        <v>792</v>
      </c>
      <c r="D403" s="14" t="n">
        <v>657.216</v>
      </c>
      <c r="E403" s="15" t="n">
        <f aca="false">D403*1.19</f>
        <v>782.08704</v>
      </c>
    </row>
    <row r="404" customFormat="false" ht="15.8" hidden="false" customHeight="false" outlineLevel="0" collapsed="false">
      <c r="B404" s="10" t="s">
        <v>793</v>
      </c>
      <c r="C404" s="11" t="s">
        <v>794</v>
      </c>
      <c r="D404" s="11" t="n">
        <v>657.216</v>
      </c>
      <c r="E404" s="12" t="n">
        <f aca="false">D404*1.19</f>
        <v>782.08704</v>
      </c>
    </row>
    <row r="405" customFormat="false" ht="15.8" hidden="false" customHeight="false" outlineLevel="0" collapsed="false">
      <c r="B405" s="13" t="s">
        <v>795</v>
      </c>
      <c r="C405" s="14" t="s">
        <v>796</v>
      </c>
      <c r="D405" s="14" t="n">
        <v>657.216</v>
      </c>
      <c r="E405" s="15" t="n">
        <f aca="false">D405*1.19</f>
        <v>782.08704</v>
      </c>
    </row>
    <row r="406" customFormat="false" ht="15.8" hidden="false" customHeight="false" outlineLevel="0" collapsed="false">
      <c r="B406" s="10" t="s">
        <v>797</v>
      </c>
      <c r="C406" s="11" t="s">
        <v>798</v>
      </c>
      <c r="D406" s="11" t="n">
        <v>657.216</v>
      </c>
      <c r="E406" s="12" t="n">
        <f aca="false">D406*1.19</f>
        <v>782.08704</v>
      </c>
    </row>
    <row r="407" customFormat="false" ht="15.8" hidden="false" customHeight="false" outlineLevel="0" collapsed="false">
      <c r="B407" s="13" t="s">
        <v>799</v>
      </c>
      <c r="C407" s="14" t="s">
        <v>800</v>
      </c>
      <c r="D407" s="14" t="n">
        <v>657.216</v>
      </c>
      <c r="E407" s="15" t="n">
        <f aca="false">D407*1.19</f>
        <v>782.08704</v>
      </c>
    </row>
    <row r="408" customFormat="false" ht="15.8" hidden="false" customHeight="false" outlineLevel="0" collapsed="false">
      <c r="B408" s="10" t="s">
        <v>801</v>
      </c>
      <c r="C408" s="11" t="s">
        <v>802</v>
      </c>
      <c r="D408" s="11" t="n">
        <v>657.216</v>
      </c>
      <c r="E408" s="12" t="n">
        <f aca="false">D408*1.19</f>
        <v>782.08704</v>
      </c>
    </row>
    <row r="409" customFormat="false" ht="15.8" hidden="false" customHeight="false" outlineLevel="0" collapsed="false">
      <c r="B409" s="13" t="s">
        <v>803</v>
      </c>
      <c r="C409" s="14" t="s">
        <v>804</v>
      </c>
      <c r="D409" s="14" t="n">
        <v>657.216</v>
      </c>
      <c r="E409" s="15" t="n">
        <f aca="false">D409*1.19</f>
        <v>782.08704</v>
      </c>
    </row>
    <row r="410" customFormat="false" ht="15.8" hidden="false" customHeight="false" outlineLevel="0" collapsed="false">
      <c r="B410" s="10" t="s">
        <v>805</v>
      </c>
      <c r="C410" s="11" t="s">
        <v>806</v>
      </c>
      <c r="D410" s="11" t="n">
        <v>657.216</v>
      </c>
      <c r="E410" s="12" t="n">
        <f aca="false">D410*1.19</f>
        <v>782.08704</v>
      </c>
    </row>
    <row r="411" customFormat="false" ht="15.8" hidden="false" customHeight="false" outlineLevel="0" collapsed="false">
      <c r="B411" s="13" t="s">
        <v>807</v>
      </c>
      <c r="C411" s="14" t="s">
        <v>808</v>
      </c>
      <c r="D411" s="14" t="n">
        <v>657.216</v>
      </c>
      <c r="E411" s="15" t="n">
        <f aca="false">D411*1.19</f>
        <v>782.08704</v>
      </c>
    </row>
    <row r="412" customFormat="false" ht="15.8" hidden="false" customHeight="false" outlineLevel="0" collapsed="false">
      <c r="B412" s="10" t="s">
        <v>809</v>
      </c>
      <c r="C412" s="11" t="s">
        <v>810</v>
      </c>
      <c r="D412" s="11" t="n">
        <v>657.216</v>
      </c>
      <c r="E412" s="12" t="n">
        <f aca="false">D412*1.19</f>
        <v>782.08704</v>
      </c>
    </row>
    <row r="413" customFormat="false" ht="15.8" hidden="false" customHeight="false" outlineLevel="0" collapsed="false">
      <c r="B413" s="13" t="s">
        <v>811</v>
      </c>
      <c r="C413" s="14" t="s">
        <v>812</v>
      </c>
      <c r="D413" s="14" t="n">
        <v>657.216</v>
      </c>
      <c r="E413" s="15" t="n">
        <f aca="false">D413*1.19</f>
        <v>782.08704</v>
      </c>
    </row>
    <row r="414" customFormat="false" ht="15.8" hidden="false" customHeight="false" outlineLevel="0" collapsed="false">
      <c r="B414" s="10" t="s">
        <v>813</v>
      </c>
      <c r="C414" s="11" t="s">
        <v>814</v>
      </c>
      <c r="D414" s="11" t="n">
        <v>168</v>
      </c>
      <c r="E414" s="12" t="n">
        <f aca="false">D414*1.19</f>
        <v>199.92</v>
      </c>
    </row>
    <row r="415" customFormat="false" ht="15.8" hidden="false" customHeight="false" outlineLevel="0" collapsed="false">
      <c r="B415" s="13" t="s">
        <v>815</v>
      </c>
      <c r="C415" s="14" t="s">
        <v>816</v>
      </c>
      <c r="D415" s="14" t="n">
        <v>168</v>
      </c>
      <c r="E415" s="15" t="n">
        <f aca="false">D415*1.19</f>
        <v>199.92</v>
      </c>
    </row>
    <row r="416" customFormat="false" ht="15.8" hidden="false" customHeight="false" outlineLevel="0" collapsed="false">
      <c r="B416" s="10" t="s">
        <v>817</v>
      </c>
      <c r="C416" s="11" t="s">
        <v>814</v>
      </c>
      <c r="D416" s="11" t="n">
        <v>168</v>
      </c>
      <c r="E416" s="12" t="n">
        <f aca="false">D416*1.19</f>
        <v>199.92</v>
      </c>
    </row>
    <row r="417" customFormat="false" ht="15.8" hidden="false" customHeight="false" outlineLevel="0" collapsed="false">
      <c r="B417" s="13" t="s">
        <v>818</v>
      </c>
      <c r="C417" s="14" t="s">
        <v>816</v>
      </c>
      <c r="D417" s="14" t="n">
        <v>168</v>
      </c>
      <c r="E417" s="15" t="n">
        <f aca="false">D417*1.19</f>
        <v>199.92</v>
      </c>
    </row>
    <row r="418" customFormat="false" ht="15.8" hidden="false" customHeight="false" outlineLevel="0" collapsed="false">
      <c r="B418" s="10" t="s">
        <v>819</v>
      </c>
      <c r="C418" s="11" t="s">
        <v>820</v>
      </c>
      <c r="D418" s="11" t="n">
        <v>168</v>
      </c>
      <c r="E418" s="12" t="n">
        <f aca="false">D418*1.19</f>
        <v>199.92</v>
      </c>
    </row>
    <row r="419" customFormat="false" ht="15.8" hidden="false" customHeight="false" outlineLevel="0" collapsed="false">
      <c r="B419" s="13" t="s">
        <v>821</v>
      </c>
      <c r="C419" s="14" t="s">
        <v>822</v>
      </c>
      <c r="D419" s="14" t="n">
        <v>168</v>
      </c>
      <c r="E419" s="15" t="n">
        <f aca="false">D419*1.19</f>
        <v>199.92</v>
      </c>
    </row>
    <row r="420" customFormat="false" ht="15.8" hidden="false" customHeight="false" outlineLevel="0" collapsed="false">
      <c r="B420" s="10" t="s">
        <v>823</v>
      </c>
      <c r="C420" s="11" t="s">
        <v>824</v>
      </c>
      <c r="D420" s="11" t="n">
        <v>168</v>
      </c>
      <c r="E420" s="12" t="n">
        <f aca="false">D420*1.19</f>
        <v>199.92</v>
      </c>
    </row>
    <row r="421" customFormat="false" ht="15.8" hidden="false" customHeight="false" outlineLevel="0" collapsed="false">
      <c r="B421" s="13" t="s">
        <v>825</v>
      </c>
      <c r="C421" s="14" t="s">
        <v>826</v>
      </c>
      <c r="D421" s="14" t="n">
        <v>168</v>
      </c>
      <c r="E421" s="15" t="n">
        <f aca="false">D421*1.19</f>
        <v>199.92</v>
      </c>
    </row>
    <row r="422" customFormat="false" ht="15.8" hidden="false" customHeight="false" outlineLevel="0" collapsed="false">
      <c r="B422" s="10" t="s">
        <v>827</v>
      </c>
      <c r="C422" s="11" t="s">
        <v>828</v>
      </c>
      <c r="D422" s="11" t="n">
        <v>168</v>
      </c>
      <c r="E422" s="12" t="n">
        <f aca="false">D422*1.19</f>
        <v>199.92</v>
      </c>
    </row>
    <row r="423" customFormat="false" ht="15.8" hidden="false" customHeight="false" outlineLevel="0" collapsed="false">
      <c r="B423" s="13" t="s">
        <v>829</v>
      </c>
      <c r="C423" s="14" t="s">
        <v>830</v>
      </c>
      <c r="D423" s="14" t="n">
        <v>168</v>
      </c>
      <c r="E423" s="15" t="n">
        <f aca="false">D423*1.19</f>
        <v>199.92</v>
      </c>
    </row>
    <row r="424" customFormat="false" ht="15.8" hidden="false" customHeight="false" outlineLevel="0" collapsed="false">
      <c r="B424" s="10" t="s">
        <v>831</v>
      </c>
      <c r="C424" s="11" t="s">
        <v>832</v>
      </c>
      <c r="D424" s="11" t="n">
        <v>168</v>
      </c>
      <c r="E424" s="12" t="n">
        <f aca="false">D424*1.19</f>
        <v>199.92</v>
      </c>
    </row>
    <row r="425" customFormat="false" ht="15.8" hidden="false" customHeight="false" outlineLevel="0" collapsed="false">
      <c r="B425" s="13" t="s">
        <v>833</v>
      </c>
      <c r="C425" s="14" t="s">
        <v>834</v>
      </c>
      <c r="D425" s="14" t="n">
        <v>168</v>
      </c>
      <c r="E425" s="15" t="n">
        <f aca="false">D425*1.19</f>
        <v>199.92</v>
      </c>
    </row>
    <row r="426" customFormat="false" ht="15.8" hidden="false" customHeight="false" outlineLevel="0" collapsed="false">
      <c r="B426" s="10" t="s">
        <v>835</v>
      </c>
      <c r="C426" s="11" t="s">
        <v>836</v>
      </c>
      <c r="D426" s="11" t="n">
        <v>168</v>
      </c>
      <c r="E426" s="12" t="n">
        <f aca="false">D426*1.19</f>
        <v>199.92</v>
      </c>
    </row>
    <row r="427" customFormat="false" ht="15.8" hidden="false" customHeight="false" outlineLevel="0" collapsed="false">
      <c r="B427" s="13" t="s">
        <v>837</v>
      </c>
      <c r="C427" s="14" t="s">
        <v>838</v>
      </c>
      <c r="D427" s="14" t="n">
        <v>168</v>
      </c>
      <c r="E427" s="15" t="n">
        <f aca="false">D427*1.19</f>
        <v>199.92</v>
      </c>
    </row>
    <row r="428" customFormat="false" ht="15.8" hidden="false" customHeight="false" outlineLevel="0" collapsed="false">
      <c r="B428" s="10" t="s">
        <v>839</v>
      </c>
      <c r="C428" s="11" t="s">
        <v>840</v>
      </c>
      <c r="D428" s="11" t="n">
        <v>168</v>
      </c>
      <c r="E428" s="12" t="n">
        <f aca="false">D428*1.19</f>
        <v>199.92</v>
      </c>
    </row>
    <row r="429" customFormat="false" ht="15.8" hidden="false" customHeight="false" outlineLevel="0" collapsed="false">
      <c r="B429" s="13" t="s">
        <v>841</v>
      </c>
      <c r="C429" s="14" t="s">
        <v>842</v>
      </c>
      <c r="D429" s="14" t="n">
        <v>168</v>
      </c>
      <c r="E429" s="15" t="n">
        <f aca="false">D429*1.19</f>
        <v>199.92</v>
      </c>
    </row>
    <row r="430" customFormat="false" ht="15.8" hidden="false" customHeight="false" outlineLevel="0" collapsed="false">
      <c r="B430" s="10" t="s">
        <v>843</v>
      </c>
      <c r="C430" s="11" t="s">
        <v>844</v>
      </c>
      <c r="D430" s="11" t="n">
        <v>168</v>
      </c>
      <c r="E430" s="12" t="n">
        <f aca="false">D430*1.19</f>
        <v>199.92</v>
      </c>
    </row>
    <row r="431" customFormat="false" ht="15.8" hidden="false" customHeight="false" outlineLevel="0" collapsed="false">
      <c r="B431" s="13" t="s">
        <v>845</v>
      </c>
      <c r="C431" s="14" t="s">
        <v>846</v>
      </c>
      <c r="D431" s="14" t="n">
        <v>168</v>
      </c>
      <c r="E431" s="15" t="n">
        <f aca="false">D431*1.19</f>
        <v>199.92</v>
      </c>
    </row>
    <row r="432" customFormat="false" ht="15.8" hidden="false" customHeight="false" outlineLevel="0" collapsed="false">
      <c r="B432" s="10" t="s">
        <v>847</v>
      </c>
      <c r="C432" s="11" t="s">
        <v>848</v>
      </c>
      <c r="D432" s="11" t="n">
        <v>168</v>
      </c>
      <c r="E432" s="12" t="n">
        <f aca="false">D432*1.19</f>
        <v>199.92</v>
      </c>
    </row>
    <row r="433" customFormat="false" ht="15.8" hidden="false" customHeight="false" outlineLevel="0" collapsed="false">
      <c r="B433" s="13" t="s">
        <v>849</v>
      </c>
      <c r="C433" s="14" t="s">
        <v>850</v>
      </c>
      <c r="D433" s="14" t="n">
        <v>168</v>
      </c>
      <c r="E433" s="15" t="n">
        <f aca="false">D433*1.19</f>
        <v>199.92</v>
      </c>
    </row>
    <row r="434" customFormat="false" ht="15.8" hidden="false" customHeight="false" outlineLevel="0" collapsed="false">
      <c r="B434" s="10" t="s">
        <v>851</v>
      </c>
      <c r="C434" s="11" t="s">
        <v>852</v>
      </c>
      <c r="D434" s="11" t="n">
        <v>168</v>
      </c>
      <c r="E434" s="12" t="n">
        <f aca="false">D434*1.19</f>
        <v>199.92</v>
      </c>
    </row>
    <row r="435" customFormat="false" ht="15.8" hidden="false" customHeight="false" outlineLevel="0" collapsed="false">
      <c r="B435" s="13" t="s">
        <v>853</v>
      </c>
      <c r="C435" s="14" t="s">
        <v>854</v>
      </c>
      <c r="D435" s="14" t="n">
        <v>168</v>
      </c>
      <c r="E435" s="15" t="n">
        <f aca="false">D435*1.19</f>
        <v>199.92</v>
      </c>
    </row>
    <row r="436" customFormat="false" ht="15.8" hidden="false" customHeight="false" outlineLevel="0" collapsed="false">
      <c r="B436" s="10" t="s">
        <v>855</v>
      </c>
      <c r="C436" s="11" t="s">
        <v>856</v>
      </c>
      <c r="D436" s="11" t="n">
        <v>168</v>
      </c>
      <c r="E436" s="12" t="n">
        <f aca="false">D436*1.19</f>
        <v>199.92</v>
      </c>
    </row>
    <row r="437" customFormat="false" ht="15.8" hidden="false" customHeight="false" outlineLevel="0" collapsed="false">
      <c r="B437" s="13" t="s">
        <v>857</v>
      </c>
      <c r="C437" s="14" t="s">
        <v>858</v>
      </c>
      <c r="D437" s="14" t="n">
        <v>168</v>
      </c>
      <c r="E437" s="15" t="n">
        <f aca="false">D437*1.19</f>
        <v>199.92</v>
      </c>
    </row>
    <row r="438" customFormat="false" ht="15.8" hidden="false" customHeight="false" outlineLevel="0" collapsed="false">
      <c r="B438" s="10" t="s">
        <v>859</v>
      </c>
      <c r="C438" s="11" t="s">
        <v>860</v>
      </c>
      <c r="D438" s="11" t="n">
        <v>168</v>
      </c>
      <c r="E438" s="12" t="n">
        <f aca="false">D438*1.19</f>
        <v>199.92</v>
      </c>
    </row>
    <row r="439" customFormat="false" ht="15.8" hidden="false" customHeight="false" outlineLevel="0" collapsed="false">
      <c r="B439" s="13" t="s">
        <v>861</v>
      </c>
      <c r="C439" s="14" t="s">
        <v>862</v>
      </c>
      <c r="D439" s="14" t="n">
        <v>168</v>
      </c>
      <c r="E439" s="15" t="n">
        <f aca="false">D439*1.19</f>
        <v>199.92</v>
      </c>
    </row>
    <row r="440" customFormat="false" ht="15.8" hidden="false" customHeight="false" outlineLevel="0" collapsed="false">
      <c r="B440" s="10" t="s">
        <v>863</v>
      </c>
      <c r="C440" s="11" t="s">
        <v>864</v>
      </c>
      <c r="D440" s="11" t="n">
        <v>168</v>
      </c>
      <c r="E440" s="12" t="n">
        <f aca="false">D440*1.19</f>
        <v>199.92</v>
      </c>
    </row>
    <row r="441" customFormat="false" ht="15.8" hidden="false" customHeight="false" outlineLevel="0" collapsed="false">
      <c r="B441" s="13" t="s">
        <v>865</v>
      </c>
      <c r="C441" s="14" t="s">
        <v>866</v>
      </c>
      <c r="D441" s="14" t="n">
        <v>168</v>
      </c>
      <c r="E441" s="15" t="n">
        <f aca="false">D441*1.19</f>
        <v>199.92</v>
      </c>
    </row>
    <row r="442" customFormat="false" ht="15.8" hidden="false" customHeight="false" outlineLevel="0" collapsed="false">
      <c r="B442" s="10" t="s">
        <v>867</v>
      </c>
      <c r="C442" s="11" t="s">
        <v>868</v>
      </c>
      <c r="D442" s="11" t="n">
        <v>168</v>
      </c>
      <c r="E442" s="12" t="n">
        <f aca="false">D442*1.19</f>
        <v>199.92</v>
      </c>
    </row>
    <row r="443" customFormat="false" ht="15.8" hidden="false" customHeight="false" outlineLevel="0" collapsed="false">
      <c r="B443" s="13" t="s">
        <v>869</v>
      </c>
      <c r="C443" s="14" t="s">
        <v>870</v>
      </c>
      <c r="D443" s="14" t="n">
        <v>168</v>
      </c>
      <c r="E443" s="15" t="n">
        <f aca="false">D443*1.19</f>
        <v>199.92</v>
      </c>
    </row>
    <row r="444" customFormat="false" ht="15.8" hidden="false" customHeight="false" outlineLevel="0" collapsed="false">
      <c r="B444" s="10" t="s">
        <v>871</v>
      </c>
      <c r="C444" s="11" t="s">
        <v>872</v>
      </c>
      <c r="D444" s="11" t="n">
        <v>11.38368</v>
      </c>
      <c r="E444" s="12" t="n">
        <f aca="false">D444*1.19</f>
        <v>13.5465792</v>
      </c>
    </row>
    <row r="445" customFormat="false" ht="15.8" hidden="false" customHeight="false" outlineLevel="0" collapsed="false">
      <c r="B445" s="13" t="s">
        <v>873</v>
      </c>
      <c r="C445" s="14" t="s">
        <v>874</v>
      </c>
      <c r="D445" s="14" t="n">
        <v>11.38368</v>
      </c>
      <c r="E445" s="15" t="n">
        <f aca="false">D445*1.19</f>
        <v>13.5465792</v>
      </c>
    </row>
    <row r="446" customFormat="false" ht="15.8" hidden="false" customHeight="false" outlineLevel="0" collapsed="false">
      <c r="B446" s="10" t="s">
        <v>875</v>
      </c>
      <c r="C446" s="11" t="s">
        <v>876</v>
      </c>
      <c r="D446" s="11" t="n">
        <v>47.04</v>
      </c>
      <c r="E446" s="12" t="n">
        <f aca="false">D446*1.19</f>
        <v>55.9776</v>
      </c>
    </row>
    <row r="447" customFormat="false" ht="15.8" hidden="false" customHeight="false" outlineLevel="0" collapsed="false">
      <c r="B447" s="13" t="s">
        <v>877</v>
      </c>
      <c r="C447" s="14" t="s">
        <v>878</v>
      </c>
      <c r="D447" s="14" t="n">
        <v>20.16</v>
      </c>
      <c r="E447" s="15" t="n">
        <f aca="false">D447*1.19</f>
        <v>23.9904</v>
      </c>
    </row>
    <row r="448" customFormat="false" ht="15.8" hidden="false" customHeight="false" outlineLevel="0" collapsed="false">
      <c r="B448" s="10" t="s">
        <v>879</v>
      </c>
      <c r="C448" s="11" t="s">
        <v>880</v>
      </c>
      <c r="D448" s="11" t="n">
        <v>20.16</v>
      </c>
      <c r="E448" s="12" t="n">
        <f aca="false">D448*1.19</f>
        <v>23.9904</v>
      </c>
    </row>
    <row r="449" customFormat="false" ht="15.8" hidden="false" customHeight="false" outlineLevel="0" collapsed="false">
      <c r="B449" s="16" t="s">
        <v>881</v>
      </c>
      <c r="C449" s="17" t="s">
        <v>882</v>
      </c>
      <c r="D449" s="17" t="n">
        <v>20.16</v>
      </c>
      <c r="E449" s="18" t="n">
        <f aca="false">D449*1.19</f>
        <v>23.9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