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CE28N" sheetId="2" state="visible" r:id="rId3"/>
    <sheet name="RE30" sheetId="3" state="visible" r:id="rId4"/>
    <sheet name="VR.G" sheetId="4" state="visible" r:id="rId5"/>
    <sheet name="TE37" sheetId="5" state="visible" r:id="rId6"/>
    <sheet name="TE37 Gravel" sheetId="6" state="visible" r:id="rId7"/>
    <sheet name="TE37 Porsche" sheetId="7" state="visible" r:id="rId8"/>
    <sheet name="GT" sheetId="8" state="visible" r:id="rId9"/>
    <sheet name="SF" sheetId="9" state="visible" r:id="rId10"/>
    <sheet name="GTM" sheetId="10" state="visible" r:id="rId11"/>
    <sheet name="GTS" sheetId="11" state="visible" r:id="rId12"/>
    <sheet name="G-GAMES" sheetId="12" state="visible" r:id="rId13"/>
    <sheet name="57Motorsport" sheetId="13" state="visible" r:id="rId14"/>
    <sheet name="GRAM LIGHTS" sheetId="14" state="visible" r:id="rId15"/>
    <sheet name="LOCK NUT" sheetId="15" state="visible" r:id="rId16"/>
    <sheet name="Accessories" sheetId="16" state="visible" r:id="rId17"/>
  </sheets>
  <definedNames>
    <definedName function="false" hidden="false" localSheetId="12" name="_xlnm.Print_Area" vbProcedure="false">57Motorsport!$A$1:$E$36</definedName>
    <definedName function="false" hidden="false" localSheetId="15" name="_xlnm.Print_Area" vbProcedure="false">Accessories!$A$1:$F$60</definedName>
    <definedName function="false" hidden="false" localSheetId="0" name="_xlnm.Print_Area" vbProcedure="false">'Front Page'!$A$1:$N$60</definedName>
    <definedName function="false" hidden="false" localSheetId="11" name="_xlnm.Print_Area" vbProcedure="false">'G-GAMES'!$A$1:$E$79</definedName>
    <definedName function="false" hidden="false" localSheetId="13" name="_xlnm.Print_Area" vbProcedure="false">'GRAM LIGHTS'!$A$1:$F$183</definedName>
    <definedName function="false" hidden="false" localSheetId="14" name="_xlnm.Print_Area" vbProcedure="false">'LOCK NUT'!$A$1:$F$74</definedName>
    <definedName function="false" hidden="false" name="E" vbProcedure="false">#REF!</definedName>
    <definedName function="false" hidden="false" localSheetId="13" name="Excel_BuiltIn__FilterDatabase" vbProcedure="false">'GRAM LIGHTS'!$A$8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343">
  <si>
    <t xml:space="preserve">2009 RAYS WHEELS</t>
  </si>
  <si>
    <t xml:space="preserve">CoordSport GmbH      Tel.: 02605 408 99 46 </t>
  </si>
  <si>
    <t xml:space="preserve">DESCRIPTION</t>
  </si>
  <si>
    <t xml:space="preserve">SIZE</t>
  </si>
  <si>
    <t xml:space="preserve">COLOUR</t>
  </si>
  <si>
    <t xml:space="preserve">CE28N</t>
  </si>
  <si>
    <t xml:space="preserve">VK Netto</t>
  </si>
  <si>
    <t xml:space="preserve">inkl. 19%</t>
  </si>
  <si>
    <t xml:space="preserve">14x5.0</t>
  </si>
  <si>
    <t xml:space="preserve">BRONZE, GOLD, TI SILVER</t>
  </si>
  <si>
    <t xml:space="preserve">SPECIAL</t>
  </si>
  <si>
    <t xml:space="preserve">14x5.5</t>
  </si>
  <si>
    <t xml:space="preserve">14x6.0</t>
  </si>
  <si>
    <t xml:space="preserve">14x6.5</t>
  </si>
  <si>
    <t xml:space="preserve">15x5.5</t>
  </si>
  <si>
    <t xml:space="preserve">15X6.0</t>
  </si>
  <si>
    <t xml:space="preserve">15X6.5</t>
  </si>
  <si>
    <t xml:space="preserve">15X7.0</t>
  </si>
  <si>
    <t xml:space="preserve">16X7.0</t>
  </si>
  <si>
    <t xml:space="preserve">16X7.5</t>
  </si>
  <si>
    <t xml:space="preserve">16X8.0</t>
  </si>
  <si>
    <t xml:space="preserve">16X8.5</t>
  </si>
  <si>
    <t xml:space="preserve">16X9.0</t>
  </si>
  <si>
    <t xml:space="preserve">17X7.5</t>
  </si>
  <si>
    <t xml:space="preserve">17X8.0</t>
  </si>
  <si>
    <t xml:space="preserve">17X8.5</t>
  </si>
  <si>
    <t xml:space="preserve">17X9.0</t>
  </si>
  <si>
    <t xml:space="preserve">17X9.5</t>
  </si>
  <si>
    <t xml:space="preserve">17X10</t>
  </si>
  <si>
    <t xml:space="preserve">18X7.5</t>
  </si>
  <si>
    <t xml:space="preserve">18X8.0</t>
  </si>
  <si>
    <t xml:space="preserve">18X8.5</t>
  </si>
  <si>
    <t xml:space="preserve">18X9.0</t>
  </si>
  <si>
    <t xml:space="preserve">18X9.5</t>
  </si>
  <si>
    <t xml:space="preserve">18X10.5</t>
  </si>
  <si>
    <t xml:space="preserve">19X8.0</t>
  </si>
  <si>
    <t xml:space="preserve">19X8.5</t>
  </si>
  <si>
    <t xml:space="preserve">19X9.5</t>
  </si>
  <si>
    <t xml:space="preserve">19X10.5</t>
  </si>
  <si>
    <t xml:space="preserve">Diamond Cut + 35,- EUR netto / Felge (+ 41,65 EUR inkl. 19%)</t>
  </si>
  <si>
    <t xml:space="preserve">RE30</t>
  </si>
  <si>
    <t xml:space="preserve">VK netto</t>
  </si>
  <si>
    <t xml:space="preserve">inkl 19%</t>
  </si>
  <si>
    <t xml:space="preserve">BRONZE, CHROME SILVER</t>
  </si>
  <si>
    <t xml:space="preserve">SPECIAL, MERCURY SILVER</t>
  </si>
  <si>
    <t xml:space="preserve">15x6.0</t>
  </si>
  <si>
    <t xml:space="preserve">15x6.5</t>
  </si>
  <si>
    <t xml:space="preserve">15x7.0</t>
  </si>
  <si>
    <t xml:space="preserve">16x5.5</t>
  </si>
  <si>
    <t xml:space="preserve">16x6.5</t>
  </si>
  <si>
    <t xml:space="preserve">16x7.0</t>
  </si>
  <si>
    <t xml:space="preserve">17x7.5</t>
  </si>
  <si>
    <t xml:space="preserve">17x8.0</t>
  </si>
  <si>
    <t xml:space="preserve">17x8.5</t>
  </si>
  <si>
    <t xml:space="preserve">17x9.0</t>
  </si>
  <si>
    <t xml:space="preserve">17x9.5</t>
  </si>
  <si>
    <t xml:space="preserve">17x10.5</t>
  </si>
  <si>
    <t xml:space="preserve">18x7.5</t>
  </si>
  <si>
    <t xml:space="preserve">18x8.0</t>
  </si>
  <si>
    <t xml:space="preserve">18x8.5</t>
  </si>
  <si>
    <t xml:space="preserve">18x9.0</t>
  </si>
  <si>
    <t xml:space="preserve">18x9.5</t>
  </si>
  <si>
    <t xml:space="preserve">18x10.5</t>
  </si>
  <si>
    <t xml:space="preserve">19x8.0</t>
  </si>
  <si>
    <t xml:space="preserve">19x9.0</t>
  </si>
  <si>
    <t xml:space="preserve">19x9.5</t>
  </si>
  <si>
    <t xml:space="preserve">19x10.0</t>
  </si>
  <si>
    <t xml:space="preserve">19x11.0</t>
  </si>
  <si>
    <t xml:space="preserve">VR.G2 inkl. Nabendeckel und Ventil</t>
  </si>
  <si>
    <t xml:space="preserve">VR.G2</t>
  </si>
  <si>
    <t xml:space="preserve">MATT BLACK</t>
  </si>
  <si>
    <t xml:space="preserve">FORMULA SILVER</t>
  </si>
  <si>
    <t xml:space="preserve">20x9.0</t>
  </si>
  <si>
    <t xml:space="preserve">20x10.0</t>
  </si>
  <si>
    <t xml:space="preserve">20x11.0</t>
  </si>
  <si>
    <t xml:space="preserve">VR.G7 inkl. Nabendeckel und Ventil</t>
  </si>
  <si>
    <t xml:space="preserve">VR.G7</t>
  </si>
  <si>
    <t xml:space="preserve">17x7.0</t>
  </si>
  <si>
    <t xml:space="preserve">Formula Silver</t>
  </si>
  <si>
    <t xml:space="preserve">18x7.0</t>
  </si>
  <si>
    <t xml:space="preserve">VR.G10 inkl. Nabendeckel und Ventil</t>
  </si>
  <si>
    <t xml:space="preserve">VR.G10</t>
  </si>
  <si>
    <t xml:space="preserve">Formula Silver/Diamond Cut Rim</t>
  </si>
  <si>
    <t xml:space="preserve">19x8.5</t>
  </si>
  <si>
    <t xml:space="preserve">19x10.5</t>
  </si>
  <si>
    <t xml:space="preserve">TE37</t>
  </si>
  <si>
    <t xml:space="preserve">13X5.0</t>
  </si>
  <si>
    <t xml:space="preserve">BRONZE, WHITE</t>
  </si>
  <si>
    <t xml:space="preserve">13X5.5</t>
  </si>
  <si>
    <t xml:space="preserve">13X6.0</t>
  </si>
  <si>
    <t xml:space="preserve">14X5.0</t>
  </si>
  <si>
    <t xml:space="preserve">14X5.5</t>
  </si>
  <si>
    <t xml:space="preserve">14X6.0</t>
  </si>
  <si>
    <t xml:space="preserve">14X6.5</t>
  </si>
  <si>
    <t xml:space="preserve">14X7.0</t>
  </si>
  <si>
    <t xml:space="preserve">15X5.5</t>
  </si>
  <si>
    <t xml:space="preserve">15X7.5</t>
  </si>
  <si>
    <t xml:space="preserve">15X8.0</t>
  </si>
  <si>
    <t xml:space="preserve">20x8.5</t>
  </si>
  <si>
    <t xml:space="preserve">M. SILVER/FDMC RIM, BRONZE</t>
  </si>
  <si>
    <t xml:space="preserve">20x9.5</t>
  </si>
  <si>
    <t xml:space="preserve">20x10.5</t>
  </si>
  <si>
    <t xml:space="preserve">TE37 GRAVEL</t>
  </si>
  <si>
    <t xml:space="preserve">TE37 LARGE PCD</t>
  </si>
  <si>
    <t xml:space="preserve">WHITE, BRONZE</t>
  </si>
  <si>
    <t xml:space="preserve">TE37X LARGE PCD</t>
  </si>
  <si>
    <t xml:space="preserve">16X5.5</t>
  </si>
  <si>
    <t xml:space="preserve">16X6.0</t>
  </si>
  <si>
    <t xml:space="preserve">16X6.5</t>
  </si>
  <si>
    <t xml:space="preserve">TE37 PORSCHE FITMENT</t>
  </si>
  <si>
    <t xml:space="preserve">TE37 PORSCHE </t>
  </si>
  <si>
    <t xml:space="preserve">BRONZE, MERCURY SILVER</t>
  </si>
  <si>
    <t xml:space="preserve">TE37 PORSCHE</t>
  </si>
  <si>
    <t xml:space="preserve">18X10</t>
  </si>
  <si>
    <t xml:space="preserve">18X11.0</t>
  </si>
  <si>
    <t xml:space="preserve">19x12.0</t>
  </si>
  <si>
    <t xml:space="preserve">GT-V</t>
  </si>
  <si>
    <t xml:space="preserve">17X7.0</t>
  </si>
  <si>
    <t xml:space="preserve">SILVER, TITAN GUNMETAL</t>
  </si>
  <si>
    <t xml:space="preserve">SPECIAL COLOR</t>
  </si>
  <si>
    <t xml:space="preserve">RMC</t>
  </si>
  <si>
    <t xml:space="preserve">17X10.0</t>
  </si>
  <si>
    <t xml:space="preserve">18X10.0</t>
  </si>
  <si>
    <t xml:space="preserve">GT-C</t>
  </si>
  <si>
    <t xml:space="preserve">SILVER, GUNMETA</t>
  </si>
  <si>
    <t xml:space="preserve">20X8.5</t>
  </si>
  <si>
    <t xml:space="preserve">20X9.5</t>
  </si>
  <si>
    <t xml:space="preserve">20X10.5</t>
  </si>
  <si>
    <t xml:space="preserve">GT30</t>
  </si>
  <si>
    <t xml:space="preserve">GUNMETAL</t>
  </si>
  <si>
    <t xml:space="preserve">SF-CHALLENGE</t>
  </si>
  <si>
    <t xml:space="preserve">SILVER, MERCURY SILVER, GOLD</t>
  </si>
  <si>
    <t xml:space="preserve">SF- WINNING</t>
  </si>
  <si>
    <t xml:space="preserve">MERCURY SILVER, GOLD</t>
  </si>
  <si>
    <t xml:space="preserve">GTM</t>
  </si>
  <si>
    <t xml:space="preserve">CHROME SILVER, GUNMETA</t>
  </si>
  <si>
    <t xml:space="preserve">MQ. SILVER</t>
  </si>
  <si>
    <t xml:space="preserve">18x10.0</t>
  </si>
  <si>
    <t xml:space="preserve">18x11.0</t>
  </si>
  <si>
    <t xml:space="preserve">19X7.5</t>
  </si>
  <si>
    <t xml:space="preserve">GTF</t>
  </si>
  <si>
    <t xml:space="preserve">CHROME SILVER</t>
  </si>
  <si>
    <t xml:space="preserve">MDC/GUNMETA</t>
  </si>
  <si>
    <t xml:space="preserve">19x7.5</t>
  </si>
  <si>
    <t xml:space="preserve">GTS</t>
  </si>
  <si>
    <t xml:space="preserve">MQ. SILVER: EXTRA€30-</t>
  </si>
  <si>
    <t xml:space="preserve">RMC: EXTRA£80-</t>
  </si>
  <si>
    <t xml:space="preserve">PROGRESSIVE ME</t>
  </si>
  <si>
    <t xml:space="preserve">PROGRESSIV ME</t>
  </si>
  <si>
    <t xml:space="preserve">MERCURY SILVER</t>
  </si>
  <si>
    <t xml:space="preserve">99B</t>
  </si>
  <si>
    <t xml:space="preserve">SHINING SILVER, GUNMETAL</t>
  </si>
  <si>
    <t xml:space="preserve">77W/VAIO</t>
  </si>
  <si>
    <t xml:space="preserve">CHROME SILVER, GUNMETAL</t>
  </si>
  <si>
    <t xml:space="preserve"> </t>
  </si>
  <si>
    <t xml:space="preserve">19X9.0</t>
  </si>
  <si>
    <t xml:space="preserve">19X10.0</t>
  </si>
  <si>
    <t xml:space="preserve">77S</t>
  </si>
  <si>
    <t xml:space="preserve">PREMIUM SILVER, SHINIG SILVER</t>
  </si>
  <si>
    <t xml:space="preserve">77S RATTLE</t>
  </si>
  <si>
    <t xml:space="preserve">SPARK SILVER</t>
  </si>
  <si>
    <t xml:space="preserve">SHINIG SILVER</t>
  </si>
  <si>
    <t xml:space="preserve">77S/VAIO</t>
  </si>
  <si>
    <t xml:space="preserve">SPARK SILVER, GUNMETAL</t>
  </si>
  <si>
    <t xml:space="preserve">77M</t>
  </si>
  <si>
    <t xml:space="preserve">77W</t>
  </si>
  <si>
    <t xml:space="preserve">BLACK/RED RIM</t>
  </si>
  <si>
    <t xml:space="preserve">GØ7WT</t>
  </si>
  <si>
    <t xml:space="preserve">G07WT</t>
  </si>
  <si>
    <t xml:space="preserve">17x7.0J</t>
  </si>
  <si>
    <t xml:space="preserve">WINNING BLUE</t>
  </si>
  <si>
    <t xml:space="preserve">BRIGHTNING SILVER</t>
  </si>
  <si>
    <t xml:space="preserve">17x8.0J</t>
  </si>
  <si>
    <t xml:space="preserve">17x9.0J</t>
  </si>
  <si>
    <t xml:space="preserve">Centre Cap: Extra</t>
  </si>
  <si>
    <t xml:space="preserve">GØ7CR</t>
  </si>
  <si>
    <t xml:space="preserve">G07CR</t>
  </si>
  <si>
    <t xml:space="preserve">WHITE</t>
  </si>
  <si>
    <t xml:space="preserve">Use standard Centre Cap</t>
  </si>
  <si>
    <t xml:space="preserve">GØ7TA</t>
  </si>
  <si>
    <t xml:space="preserve">G07TA</t>
  </si>
  <si>
    <t xml:space="preserve">18x8.5J</t>
  </si>
  <si>
    <t xml:space="preserve">CROME SILVER, BRONZE</t>
  </si>
  <si>
    <t xml:space="preserve">Centre Cap included</t>
  </si>
  <si>
    <t xml:space="preserve">GØ7GR</t>
  </si>
  <si>
    <t xml:space="preserve">G07GR</t>
  </si>
  <si>
    <t xml:space="preserve">15x6.5J</t>
  </si>
  <si>
    <t xml:space="preserve">WHITE, GOLD</t>
  </si>
  <si>
    <t xml:space="preserve">15x7.0J</t>
  </si>
  <si>
    <t xml:space="preserve">57PRO</t>
  </si>
  <si>
    <t xml:space="preserve">GREY SILVER, GOLD</t>
  </si>
  <si>
    <t xml:space="preserve">57 S-PRO</t>
  </si>
  <si>
    <t xml:space="preserve">RMC: EXTRA €90-</t>
  </si>
  <si>
    <t xml:space="preserve">57 Maximum</t>
  </si>
  <si>
    <t xml:space="preserve">GUN BLUE, *C.WHITE</t>
  </si>
  <si>
    <t xml:space="preserve">S. SILVER</t>
  </si>
  <si>
    <t xml:space="preserve">CERAMIC WEISS: SONDERBESTELLUNG</t>
  </si>
  <si>
    <t xml:space="preserve">57 SX</t>
  </si>
  <si>
    <t xml:space="preserve">BRONZE</t>
  </si>
  <si>
    <t xml:space="preserve">BLACK/RED Ring</t>
  </si>
  <si>
    <t xml:space="preserve">RBC</t>
  </si>
  <si>
    <t xml:space="preserve">57 SX-PRO</t>
  </si>
  <si>
    <t xml:space="preserve">57 Optimise</t>
  </si>
  <si>
    <t xml:space="preserve">57 Maximum-Pro</t>
  </si>
  <si>
    <t xml:space="preserve">Gunmetal</t>
  </si>
  <si>
    <t xml:space="preserve">Gumetal</t>
  </si>
  <si>
    <t xml:space="preserve">Titanium Rims: EXTRA €150</t>
  </si>
  <si>
    <t xml:space="preserve">57 Maximum Time Attack Version</t>
  </si>
  <si>
    <t xml:space="preserve">57 Maximum TA</t>
  </si>
  <si>
    <t xml:space="preserve">Black/Red rim</t>
  </si>
  <si>
    <t xml:space="preserve">18x7.5JJ</t>
  </si>
  <si>
    <t xml:space="preserve">18x8.5JJ</t>
  </si>
  <si>
    <t xml:space="preserve">18x9.5JJ</t>
  </si>
  <si>
    <t xml:space="preserve">57 Optimize Time Attack Version</t>
  </si>
  <si>
    <t xml:space="preserve">57 Optimise TA</t>
  </si>
  <si>
    <t xml:space="preserve">17x7.5JJ</t>
  </si>
  <si>
    <t xml:space="preserve">17x8.5JJ</t>
  </si>
  <si>
    <t xml:space="preserve">R57GT</t>
  </si>
  <si>
    <t xml:space="preserve">20x9.5J</t>
  </si>
  <si>
    <t xml:space="preserve">Formula Silver, Racing Black</t>
  </si>
  <si>
    <t xml:space="preserve">20x10.5J</t>
  </si>
  <si>
    <t xml:space="preserve">PART #</t>
  </si>
  <si>
    <t xml:space="preserve">Parts</t>
  </si>
  <si>
    <t xml:space="preserve">FORMULA LOCK &amp; NUT SET</t>
  </si>
  <si>
    <t xml:space="preserve">BLUE/BLACK/RED</t>
  </si>
  <si>
    <t xml:space="preserve">DURALUMIN LOCK &amp; NUT SET</t>
  </si>
  <si>
    <t xml:space="preserve">DURALUMIN LOCK &amp; NUT SET (LONG)</t>
  </si>
  <si>
    <t xml:space="preserve">17 HEX LOCK NUT SET</t>
  </si>
  <si>
    <t xml:space="preserve">BLACK</t>
  </si>
  <si>
    <t xml:space="preserve">17 HEX RACING NUT</t>
  </si>
  <si>
    <t xml:space="preserve">17 HEX RACING NUT (4 PCS PACK)</t>
  </si>
  <si>
    <t xml:space="preserve">GTC WHEEL LOCK NUT SET</t>
  </si>
  <si>
    <t xml:space="preserve">19 HEX LOCK NUT SET (FOR PORCHE)</t>
  </si>
  <si>
    <t xml:space="preserve">Package Wrench</t>
  </si>
  <si>
    <t xml:space="preserve">HEX WRENCH (3mm)</t>
  </si>
  <si>
    <t xml:space="preserve">HEX WRENCH (4mm)</t>
  </si>
  <si>
    <t xml:space="preserve">TORX WRENCH</t>
  </si>
  <si>
    <t xml:space="preserve">HEX WRENCH (5mm)</t>
  </si>
  <si>
    <t xml:space="preserve">Package Bolt</t>
  </si>
  <si>
    <t xml:space="preserve">CAP HEAD M4X20 SUS</t>
  </si>
  <si>
    <t xml:space="preserve">CAP HEAD M6X10 CP</t>
  </si>
  <si>
    <t xml:space="preserve">CAP HEAD M6X10 GL</t>
  </si>
  <si>
    <t xml:space="preserve">CAP HEAD M6X15 SUS CP</t>
  </si>
  <si>
    <t xml:space="preserve">CAP HEAD M6X15 SUS GL</t>
  </si>
  <si>
    <t xml:space="preserve">BULTTOM HEAD M6X20 BR</t>
  </si>
  <si>
    <t xml:space="preserve">BULTTOM HEAD M6X20 CP</t>
  </si>
  <si>
    <t xml:space="preserve">BULTTOM HEAD TORQUE M6X10 SUS CP</t>
  </si>
  <si>
    <t xml:space="preserve">CAP HEAD M6X35 SUS BK</t>
  </si>
  <si>
    <t xml:space="preserve">Air Valvesteam</t>
  </si>
  <si>
    <t xml:space="preserve">10.8 STRAIGHT VALVESTEAM PAYTON ORNAMENT</t>
  </si>
  <si>
    <t xml:space="preserve">10.8 STRAIGHT VALVESTEAM RAYS ORNAMENT</t>
  </si>
  <si>
    <t xml:space="preserve">10.8 STRAIGHT VALVESTEAM RAYS MARK</t>
  </si>
  <si>
    <t xml:space="preserve">L-TYPE 40deg INSIDE VALVESTEAM L31 RAYS MARK</t>
  </si>
  <si>
    <t xml:space="preserve">L-TYPE 90deg INSIDE VALVESTEAM L30 RAYS MARK</t>
  </si>
  <si>
    <t xml:space="preserve">L-TYPE 90deg INSIDE VALVESTEAM L40 RAYS ORNAMENT</t>
  </si>
  <si>
    <t xml:space="preserve">L-TYPE 90deg INSIDE VALVESTEAM L50S RAYS MARK</t>
  </si>
  <si>
    <t xml:space="preserve">L-TYPE 90deg INSIDE VALVESTEAM L55 PAYTON ORNAMENT</t>
  </si>
  <si>
    <t xml:space="preserve">L-TYPE 90deg INSIDE VALVESTEAM L55 RAYS ORNAMENT</t>
  </si>
  <si>
    <t xml:space="preserve">L-TYPE 90deg INSIDE VALVESTEAM L55 RAYS ORNAMENT GL</t>
  </si>
  <si>
    <t xml:space="preserve">L-TYPE 90deg INSIDE VALVESTEAM L55 RAYS MARK</t>
  </si>
  <si>
    <t xml:space="preserve">L-TYPE 90deg INSIDE VALVESTEAM L65 PAYTON ORNAMENT</t>
  </si>
  <si>
    <t xml:space="preserve">L-TYPE 90deg INSIDE VALVESTEAM L65 RAYS ORNAMENT</t>
  </si>
  <si>
    <t xml:space="preserve">L-TYPE 90deg INSIDE VALVESTEAM L65 RAYS ORNAMENT GL</t>
  </si>
  <si>
    <t xml:space="preserve">L-TYPE 90deg INSIDE VALVESTEAM L65 RAYS MARK</t>
  </si>
  <si>
    <t xml:space="preserve">US S-07 VALVESTEAM</t>
  </si>
  <si>
    <t xml:space="preserve">OUTSIDE VALVESTEAM L28</t>
  </si>
  <si>
    <t xml:space="preserve">INSIDE VALVESTEAM RAYS MARK</t>
  </si>
  <si>
    <t xml:space="preserve">INSIDE VALVESTEAM L40 RAYS ORNAMENT</t>
  </si>
  <si>
    <t xml:space="preserve">INSIDE VALVESTEAM L40 RAYS MARK</t>
  </si>
  <si>
    <t xml:space="preserve">INSIDE VALVESTEAM ALMINIUM BK</t>
  </si>
  <si>
    <t xml:space="preserve">INSIDE VALVESTEAM ALMINIUM BL</t>
  </si>
  <si>
    <t xml:space="preserve">EUROPE ALMINIUM VALVESTEAM BK</t>
  </si>
  <si>
    <t xml:space="preserve">EUROPE ALMINIUM VALVESTEAM BL</t>
  </si>
  <si>
    <t xml:space="preserve">EUROPE ALMINIUM VALVESTEAM RD</t>
  </si>
  <si>
    <t xml:space="preserve">EUROPE ALMINIUM VALVESTEAM L45 BK</t>
  </si>
  <si>
    <t xml:space="preserve">EUROPE ALMINIUM VALVESTEAM L45 BL</t>
  </si>
  <si>
    <t xml:space="preserve">EUROPE ALMINIUM VALVESTEAM L45 SL</t>
  </si>
  <si>
    <t xml:space="preserve">INSIDE VALVESTEAM RAYS MARK FB</t>
  </si>
  <si>
    <t xml:space="preserve">SNAP IN VALVESTEAM</t>
  </si>
  <si>
    <t xml:space="preserve">INSIDE VALVESTEAM RAYS ORNAMENT</t>
  </si>
  <si>
    <t xml:space="preserve">L-TYPE 90deg INSIDE VALVESTEAM L70 RAYS MARK</t>
  </si>
  <si>
    <t xml:space="preserve">L-TYPE 65deg INSIDE VALVESTEAM L30</t>
  </si>
  <si>
    <t xml:space="preserve">CENTER CAPS</t>
  </si>
  <si>
    <t xml:space="preserve">WCGTHC</t>
  </si>
  <si>
    <t xml:space="preserve">RAYS GT CENTRE CAP HIGH TYPE</t>
  </si>
  <si>
    <t xml:space="preserve">WCGTLC</t>
  </si>
  <si>
    <t xml:space="preserve">RAYS GT CENTRE CAP LOW TYPE</t>
  </si>
  <si>
    <t xml:space="preserve">GCFTACBA</t>
  </si>
  <si>
    <t xml:space="preserve">RAYS FLAT A-TYPE CENTRE CAP</t>
  </si>
  <si>
    <t xml:space="preserve">GCFTACW</t>
  </si>
  <si>
    <t xml:space="preserve">GCFTACT</t>
  </si>
  <si>
    <t xml:space="preserve">TI. SILVER</t>
  </si>
  <si>
    <t xml:space="preserve">WCFTARCA</t>
  </si>
  <si>
    <t xml:space="preserve">RAYS FLAT O-RING CENTRE CAP</t>
  </si>
  <si>
    <t xml:space="preserve">WCFTARCW</t>
  </si>
  <si>
    <t xml:space="preserve">WCFTARCZ</t>
  </si>
  <si>
    <t xml:space="preserve">GOLD</t>
  </si>
  <si>
    <t xml:space="preserve">WCFTARCF</t>
  </si>
  <si>
    <t xml:space="preserve">DIAMOND CUT</t>
  </si>
  <si>
    <t xml:space="preserve">WCFTARCB</t>
  </si>
  <si>
    <t xml:space="preserve">WCFTARCT</t>
  </si>
  <si>
    <t xml:space="preserve">WCFTARC1</t>
  </si>
  <si>
    <t xml:space="preserve">M. SILVER</t>
  </si>
  <si>
    <t xml:space="preserve">WCFTARCS</t>
  </si>
  <si>
    <t xml:space="preserve">WCFTARCG</t>
  </si>
  <si>
    <t xml:space="preserve">WCFTARCC</t>
  </si>
  <si>
    <t xml:space="preserve">WCFTARSCA</t>
  </si>
  <si>
    <t xml:space="preserve">WCFTARSCW</t>
  </si>
  <si>
    <t xml:space="preserve">WCFTARSCZ</t>
  </si>
  <si>
    <t xml:space="preserve">WCFTARSCT</t>
  </si>
  <si>
    <t xml:space="preserve">WCCONBC</t>
  </si>
  <si>
    <t xml:space="preserve">RAYS CONICAL CENTRE CAP</t>
  </si>
  <si>
    <t xml:space="preserve">WCLEC</t>
  </si>
  <si>
    <t xml:space="preserve">RAYS LE CENTRE CAP</t>
  </si>
  <si>
    <t xml:space="preserve">WCLECR</t>
  </si>
  <si>
    <t xml:space="preserve">RAYS LE RED RING CENTRE CAP</t>
  </si>
  <si>
    <t xml:space="preserve">WCSFCC</t>
  </si>
  <si>
    <t xml:space="preserve">RAYS SF CHALLENGE CENTRE CAP</t>
  </si>
  <si>
    <t xml:space="preserve">WCSFWC</t>
  </si>
  <si>
    <t xml:space="preserve">RAYS SF WINNING CENTRE CAP</t>
  </si>
  <si>
    <t xml:space="preserve">RAYS SE37A CENTRE CAP</t>
  </si>
  <si>
    <t xml:space="preserve">RAYS B-TYPE CENTRE CAP</t>
  </si>
  <si>
    <t xml:space="preserve">GLWRCC</t>
  </si>
  <si>
    <t xml:space="preserve">RAYS WR TYPE CENTRE CAP</t>
  </si>
  <si>
    <t xml:space="preserve">SILVER, BLACK</t>
  </si>
  <si>
    <t xml:space="preserve">RAYS RF TYPE CENTRE CAP</t>
  </si>
  <si>
    <t xml:space="preserve">WCG7WC</t>
  </si>
  <si>
    <t xml:space="preserve">GRAM LIGHTS CENTRE CAP</t>
  </si>
  <si>
    <t xml:space="preserve">WC77SCS</t>
  </si>
  <si>
    <t xml:space="preserve">G-GAMES 77S CENTRE CAP</t>
  </si>
  <si>
    <t xml:space="preserve">SILVER</t>
  </si>
  <si>
    <t xml:space="preserve">WC77SCZ</t>
  </si>
  <si>
    <t xml:space="preserve">WC77FC</t>
  </si>
  <si>
    <t xml:space="preserve">G-GAMES 77F CENTRE CAP</t>
  </si>
  <si>
    <t xml:space="preserve">WC99BC</t>
  </si>
  <si>
    <t xml:space="preserve">G-GAMES 99 SERIES CENTRE CAP</t>
  </si>
  <si>
    <t xml:space="preserve">RAYS FORMULA SILVER CENTRE CAP</t>
  </si>
  <si>
    <t xml:space="preserve">BULE/BLACK/RED</t>
  </si>
  <si>
    <t xml:space="preserve">EU PARTS SET (V1, M1,2, B1,2,3,A1,2,I5)</t>
  </si>
  <si>
    <t xml:space="preserve">EU PARTS SET (E4,H4, I4, J15,25,35)</t>
  </si>
  <si>
    <t xml:space="preserve">EU PARTS SET (EE4)</t>
  </si>
  <si>
    <t xml:space="preserve">EU PARTS SET (J4)</t>
  </si>
  <si>
    <t xml:space="preserve">19 HEX LOCK NUT SET (FOR PORSCH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\\* #,##0.00_-;&quot;-\&quot;* #,##0.00_-;_-\\* \-??_-;_-@_-"/>
    <numFmt numFmtId="167" formatCode="\€#,##0.00"/>
    <numFmt numFmtId="168" formatCode="0%"/>
    <numFmt numFmtId="169" formatCode="0.00"/>
    <numFmt numFmtId="170" formatCode="\£#,##0.00_);[RED]&quot;(£&quot;#,##0.00\)"/>
    <numFmt numFmtId="171" formatCode="_-\\* #,##0_-;&quot;-\&quot;* #,##0_-;_-\\* \-_-;_-@_-"/>
    <numFmt numFmtId="172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name val="Lucida Sans Typewriter"/>
      <family val="3"/>
    </font>
    <font>
      <sz val="2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Times New Roman"/>
      <family val="1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/>
      <top style="thin"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ackinindustries.com/md/rays/g-games.html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114480</xdr:rowOff>
    </xdr:from>
    <xdr:to>
      <xdr:col>13</xdr:col>
      <xdr:colOff>41040</xdr:colOff>
      <xdr:row>1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8680" y="276480"/>
          <a:ext cx="8165520" cy="25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95400</xdr:rowOff>
    </xdr:from>
    <xdr:to>
      <xdr:col>2</xdr:col>
      <xdr:colOff>223200</xdr:colOff>
      <xdr:row>4</xdr:row>
      <xdr:rowOff>142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840" y="95400"/>
          <a:ext cx="1963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3800</xdr:colOff>
      <xdr:row>0</xdr:row>
      <xdr:rowOff>123840</xdr:rowOff>
    </xdr:from>
    <xdr:to>
      <xdr:col>3</xdr:col>
      <xdr:colOff>664560</xdr:colOff>
      <xdr:row>6</xdr:row>
      <xdr:rowOff>1144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54520" y="123840"/>
          <a:ext cx="1017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86040</xdr:rowOff>
    </xdr:from>
    <xdr:to>
      <xdr:col>1</xdr:col>
      <xdr:colOff>393120</xdr:colOff>
      <xdr:row>42</xdr:row>
      <xdr:rowOff>759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0840" y="6239160"/>
          <a:ext cx="1811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440</xdr:colOff>
      <xdr:row>38</xdr:row>
      <xdr:rowOff>86040</xdr:rowOff>
    </xdr:from>
    <xdr:to>
      <xdr:col>4</xdr:col>
      <xdr:colOff>30600</xdr:colOff>
      <xdr:row>44</xdr:row>
      <xdr:rowOff>759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268160" y="6239160"/>
          <a:ext cx="1015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0</xdr:row>
      <xdr:rowOff>114480</xdr:rowOff>
    </xdr:from>
    <xdr:to>
      <xdr:col>1</xdr:col>
      <xdr:colOff>604080</xdr:colOff>
      <xdr:row>4</xdr:row>
      <xdr:rowOff>5688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413280" y="114480"/>
          <a:ext cx="1670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47520</xdr:rowOff>
    </xdr:from>
    <xdr:to>
      <xdr:col>4</xdr:col>
      <xdr:colOff>211680</xdr:colOff>
      <xdr:row>6</xdr:row>
      <xdr:rowOff>378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4448520" y="47520"/>
          <a:ext cx="1016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8</xdr:row>
      <xdr:rowOff>0</xdr:rowOff>
    </xdr:from>
    <xdr:to>
      <xdr:col>2</xdr:col>
      <xdr:colOff>454680</xdr:colOff>
      <xdr:row>50</xdr:row>
      <xdr:rowOff>18720</xdr:rowOff>
    </xdr:to>
    <xdr:pic>
      <xdr:nvPicPr>
        <xdr:cNvPr id="2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0240" y="7772400"/>
          <a:ext cx="2034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</xdr:row>
      <xdr:rowOff>28440</xdr:rowOff>
    </xdr:from>
    <xdr:to>
      <xdr:col>2</xdr:col>
      <xdr:colOff>747720</xdr:colOff>
      <xdr:row>4</xdr:row>
      <xdr:rowOff>47520</xdr:rowOff>
    </xdr:to>
    <xdr:pic>
      <xdr:nvPicPr>
        <xdr:cNvPr id="24" name="Picture 5" descr=""/>
        <xdr:cNvPicPr/>
      </xdr:nvPicPr>
      <xdr:blipFill>
        <a:blip r:embed="rId3"/>
        <a:stretch/>
      </xdr:blipFill>
      <xdr:spPr>
        <a:xfrm>
          <a:off x="322200" y="352440"/>
          <a:ext cx="203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1640</xdr:colOff>
      <xdr:row>45</xdr:row>
      <xdr:rowOff>66240</xdr:rowOff>
    </xdr:from>
    <xdr:to>
      <xdr:col>3</xdr:col>
      <xdr:colOff>624600</xdr:colOff>
      <xdr:row>51</xdr:row>
      <xdr:rowOff>57240</xdr:rowOff>
    </xdr:to>
    <xdr:pic>
      <xdr:nvPicPr>
        <xdr:cNvPr id="25" name="Picture 6" descr=""/>
        <xdr:cNvPicPr/>
      </xdr:nvPicPr>
      <xdr:blipFill>
        <a:blip r:embed="rId4"/>
        <a:stretch/>
      </xdr:blipFill>
      <xdr:spPr>
        <a:xfrm>
          <a:off x="3391200" y="735300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1640</xdr:colOff>
      <xdr:row>0</xdr:row>
      <xdr:rowOff>105120</xdr:rowOff>
    </xdr:from>
    <xdr:to>
      <xdr:col>3</xdr:col>
      <xdr:colOff>624600</xdr:colOff>
      <xdr:row>6</xdr:row>
      <xdr:rowOff>95400</xdr:rowOff>
    </xdr:to>
    <xdr:pic>
      <xdr:nvPicPr>
        <xdr:cNvPr id="26" name="Picture 7" descr=""/>
        <xdr:cNvPicPr/>
      </xdr:nvPicPr>
      <xdr:blipFill>
        <a:blip r:embed="rId5"/>
        <a:stretch/>
      </xdr:blipFill>
      <xdr:spPr>
        <a:xfrm>
          <a:off x="3391200" y="1051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960</xdr:colOff>
      <xdr:row>0</xdr:row>
      <xdr:rowOff>66240</xdr:rowOff>
    </xdr:from>
    <xdr:to>
      <xdr:col>3</xdr:col>
      <xdr:colOff>664200</xdr:colOff>
      <xdr:row>6</xdr:row>
      <xdr:rowOff>56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431520" y="66240"/>
          <a:ext cx="1016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</xdr:row>
      <xdr:rowOff>56880</xdr:rowOff>
    </xdr:from>
    <xdr:to>
      <xdr:col>2</xdr:col>
      <xdr:colOff>1280520</xdr:colOff>
      <xdr:row>3</xdr:row>
      <xdr:rowOff>1051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282240" y="218880"/>
          <a:ext cx="2607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2</xdr:col>
      <xdr:colOff>1148760</xdr:colOff>
      <xdr:row>5</xdr:row>
      <xdr:rowOff>4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9720" y="18720"/>
          <a:ext cx="2859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3</xdr:row>
      <xdr:rowOff>28440</xdr:rowOff>
    </xdr:from>
    <xdr:to>
      <xdr:col>2</xdr:col>
      <xdr:colOff>1159560</xdr:colOff>
      <xdr:row>38</xdr:row>
      <xdr:rowOff>12420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0520" y="5438520"/>
          <a:ext cx="28591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4</xdr:row>
      <xdr:rowOff>152280</xdr:rowOff>
    </xdr:from>
    <xdr:to>
      <xdr:col>2</xdr:col>
      <xdr:colOff>1159560</xdr:colOff>
      <xdr:row>80</xdr:row>
      <xdr:rowOff>85680</xdr:rowOff>
    </xdr:to>
    <xdr:pic>
      <xdr:nvPicPr>
        <xdr:cNvPr id="31" name="Picture 5" descr=""/>
        <xdr:cNvPicPr/>
      </xdr:nvPicPr>
      <xdr:blipFill>
        <a:blip r:embed="rId3"/>
        <a:stretch/>
      </xdr:blipFill>
      <xdr:spPr>
        <a:xfrm>
          <a:off x="20520" y="12201480"/>
          <a:ext cx="2859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920</xdr:colOff>
      <xdr:row>74</xdr:row>
      <xdr:rowOff>104760</xdr:rowOff>
    </xdr:from>
    <xdr:to>
      <xdr:col>3</xdr:col>
      <xdr:colOff>604440</xdr:colOff>
      <xdr:row>80</xdr:row>
      <xdr:rowOff>95400</xdr:rowOff>
    </xdr:to>
    <xdr:pic>
      <xdr:nvPicPr>
        <xdr:cNvPr id="32" name="Picture 6" descr=""/>
        <xdr:cNvPicPr/>
      </xdr:nvPicPr>
      <xdr:blipFill>
        <a:blip r:embed="rId4"/>
        <a:stretch/>
      </xdr:blipFill>
      <xdr:spPr>
        <a:xfrm>
          <a:off x="3501000" y="1215396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840</xdr:colOff>
      <xdr:row>0</xdr:row>
      <xdr:rowOff>47160</xdr:rowOff>
    </xdr:from>
    <xdr:to>
      <xdr:col>3</xdr:col>
      <xdr:colOff>594360</xdr:colOff>
      <xdr:row>5</xdr:row>
      <xdr:rowOff>142920</xdr:rowOff>
    </xdr:to>
    <xdr:pic>
      <xdr:nvPicPr>
        <xdr:cNvPr id="33" name="Picture 7" descr=""/>
        <xdr:cNvPicPr/>
      </xdr:nvPicPr>
      <xdr:blipFill>
        <a:blip r:embed="rId5"/>
        <a:stretch/>
      </xdr:blipFill>
      <xdr:spPr>
        <a:xfrm>
          <a:off x="3481920" y="47160"/>
          <a:ext cx="1027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0</xdr:colOff>
      <xdr:row>33</xdr:row>
      <xdr:rowOff>66600</xdr:rowOff>
    </xdr:from>
    <xdr:to>
      <xdr:col>3</xdr:col>
      <xdr:colOff>574200</xdr:colOff>
      <xdr:row>39</xdr:row>
      <xdr:rowOff>66600</xdr:rowOff>
    </xdr:to>
    <xdr:pic>
      <xdr:nvPicPr>
        <xdr:cNvPr id="34" name="Picture 8" descr=""/>
        <xdr:cNvPicPr/>
      </xdr:nvPicPr>
      <xdr:blipFill>
        <a:blip r:embed="rId6"/>
        <a:stretch/>
      </xdr:blipFill>
      <xdr:spPr>
        <a:xfrm>
          <a:off x="3462480" y="5476680"/>
          <a:ext cx="1026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680</xdr:colOff>
      <xdr:row>0</xdr:row>
      <xdr:rowOff>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28440</xdr:rowOff>
    </xdr:from>
    <xdr:to>
      <xdr:col>1</xdr:col>
      <xdr:colOff>2408400</xdr:colOff>
      <xdr:row>4</xdr:row>
      <xdr:rowOff>1429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44120" y="190440"/>
          <a:ext cx="2267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0</xdr:row>
      <xdr:rowOff>47520</xdr:rowOff>
    </xdr:from>
    <xdr:to>
      <xdr:col>3</xdr:col>
      <xdr:colOff>483480</xdr:colOff>
      <xdr:row>6</xdr:row>
      <xdr:rowOff>378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5284800" y="47520"/>
          <a:ext cx="1016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0</xdr:row>
      <xdr:rowOff>9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1</xdr:row>
      <xdr:rowOff>123840</xdr:rowOff>
    </xdr:from>
    <xdr:to>
      <xdr:col>1</xdr:col>
      <xdr:colOff>2045160</xdr:colOff>
      <xdr:row>5</xdr:row>
      <xdr:rowOff>759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764640" y="285840"/>
          <a:ext cx="226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0</xdr:row>
      <xdr:rowOff>86040</xdr:rowOff>
    </xdr:from>
    <xdr:to>
      <xdr:col>3</xdr:col>
      <xdr:colOff>583920</xdr:colOff>
      <xdr:row>6</xdr:row>
      <xdr:rowOff>7596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4519440" y="86040"/>
          <a:ext cx="10170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</xdr:row>
      <xdr:rowOff>86040</xdr:rowOff>
    </xdr:from>
    <xdr:to>
      <xdr:col>1</xdr:col>
      <xdr:colOff>46368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840" y="410040"/>
          <a:ext cx="1851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3080</xdr:colOff>
      <xdr:row>0</xdr:row>
      <xdr:rowOff>37800</xdr:rowOff>
    </xdr:from>
    <xdr:to>
      <xdr:col>3</xdr:col>
      <xdr:colOff>875880</xdr:colOff>
      <xdr:row>6</xdr:row>
      <xdr:rowOff>28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297320" y="3780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28440</xdr:rowOff>
    </xdr:from>
    <xdr:to>
      <xdr:col>1</xdr:col>
      <xdr:colOff>504000</xdr:colOff>
      <xdr:row>6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352440"/>
          <a:ext cx="1983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2480</xdr:colOff>
      <xdr:row>1</xdr:row>
      <xdr:rowOff>86040</xdr:rowOff>
    </xdr:from>
    <xdr:to>
      <xdr:col>4</xdr:col>
      <xdr:colOff>91440</xdr:colOff>
      <xdr:row>7</xdr:row>
      <xdr:rowOff>75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326840" y="24804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360</xdr:rowOff>
    </xdr:from>
    <xdr:to>
      <xdr:col>2</xdr:col>
      <xdr:colOff>606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600" y="171360"/>
          <a:ext cx="1985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0</xdr:row>
      <xdr:rowOff>66240</xdr:rowOff>
    </xdr:from>
    <xdr:to>
      <xdr:col>4</xdr:col>
      <xdr:colOff>634680</xdr:colOff>
      <xdr:row>6</xdr:row>
      <xdr:rowOff>56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387680" y="66240"/>
          <a:ext cx="1017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5400</xdr:rowOff>
    </xdr:from>
    <xdr:to>
      <xdr:col>2</xdr:col>
      <xdr:colOff>252720</xdr:colOff>
      <xdr:row>4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680" y="95400"/>
          <a:ext cx="1932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75960</xdr:rowOff>
    </xdr:from>
    <xdr:to>
      <xdr:col>4</xdr:col>
      <xdr:colOff>332640</xdr:colOff>
      <xdr:row>6</xdr:row>
      <xdr:rowOff>662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813480" y="75960"/>
          <a:ext cx="1017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23840</xdr:rowOff>
    </xdr:from>
    <xdr:to>
      <xdr:col>1</xdr:col>
      <xdr:colOff>101160</xdr:colOff>
      <xdr:row>5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080" y="285840"/>
          <a:ext cx="1933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</xdr:row>
      <xdr:rowOff>56880</xdr:rowOff>
    </xdr:from>
    <xdr:to>
      <xdr:col>4</xdr:col>
      <xdr:colOff>543240</xdr:colOff>
      <xdr:row>7</xdr:row>
      <xdr:rowOff>471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387320" y="218880"/>
          <a:ext cx="1016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</xdr:row>
      <xdr:rowOff>114480</xdr:rowOff>
    </xdr:from>
    <xdr:to>
      <xdr:col>1</xdr:col>
      <xdr:colOff>362880</xdr:colOff>
      <xdr:row>5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1720" y="276480"/>
          <a:ext cx="1932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95400</xdr:rowOff>
    </xdr:from>
    <xdr:to>
      <xdr:col>4</xdr:col>
      <xdr:colOff>624600</xdr:colOff>
      <xdr:row>6</xdr:row>
      <xdr:rowOff>860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921200" y="95400"/>
          <a:ext cx="1016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86040</xdr:rowOff>
    </xdr:from>
    <xdr:to>
      <xdr:col>2</xdr:col>
      <xdr:colOff>43200</xdr:colOff>
      <xdr:row>6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1040" y="410040"/>
          <a:ext cx="1672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080</xdr:colOff>
      <xdr:row>0</xdr:row>
      <xdr:rowOff>66240</xdr:rowOff>
    </xdr:from>
    <xdr:to>
      <xdr:col>3</xdr:col>
      <xdr:colOff>745920</xdr:colOff>
      <xdr:row>6</xdr:row>
      <xdr:rowOff>5688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3804840" y="66240"/>
          <a:ext cx="1017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95400</xdr:rowOff>
    </xdr:from>
    <xdr:to>
      <xdr:col>2</xdr:col>
      <xdr:colOff>203400</xdr:colOff>
      <xdr:row>6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480" y="419400"/>
          <a:ext cx="1913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4320</xdr:colOff>
      <xdr:row>2</xdr:row>
      <xdr:rowOff>95400</xdr:rowOff>
    </xdr:from>
    <xdr:to>
      <xdr:col>3</xdr:col>
      <xdr:colOff>725040</xdr:colOff>
      <xdr:row>8</xdr:row>
      <xdr:rowOff>86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845160" y="419400"/>
          <a:ext cx="1016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56"/>
    <col collapsed="false" customWidth="true" hidden="false" outlineLevel="0" max="14" min="14" style="0" width="11.85"/>
  </cols>
  <sheetData>
    <row r="35" customFormat="false" ht="46.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4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</row>
    <row r="37" customFormat="false" ht="4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</row>
    <row r="38" customFormat="false" ht="12.75" hidden="false" customHeight="fals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57" customFormat="false" ht="12.75" hidden="false" customHeight="false" outlineLevel="0" collapsed="false">
      <c r="M57" s="5" t="n">
        <v>40053</v>
      </c>
    </row>
  </sheetData>
  <mergeCells count="2">
    <mergeCell ref="A35:N35"/>
    <mergeCell ref="A38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34.13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9"/>
      <c r="B1" s="9"/>
      <c r="C1" s="9"/>
      <c r="D1" s="7"/>
      <c r="E1" s="7"/>
    </row>
    <row r="2" customFormat="false" ht="12.75" hidden="false" customHeight="false" outlineLevel="0" collapsed="false">
      <c r="A2" s="9"/>
      <c r="B2" s="9"/>
      <c r="C2" s="9"/>
      <c r="D2" s="7"/>
      <c r="E2" s="7"/>
    </row>
    <row r="3" customFormat="false" ht="12.75" hidden="false" customHeight="false" outlineLevel="0" collapsed="false">
      <c r="A3" s="9"/>
      <c r="B3" s="9"/>
      <c r="C3" s="9"/>
      <c r="D3" s="7"/>
      <c r="E3" s="7"/>
    </row>
    <row r="4" customFormat="false" ht="12.75" hidden="false" customHeight="false" outlineLevel="0" collapsed="false">
      <c r="A4" s="9"/>
      <c r="B4" s="9"/>
      <c r="C4" s="9"/>
      <c r="D4" s="7"/>
      <c r="E4" s="7"/>
    </row>
    <row r="5" customFormat="false" ht="12.75" hidden="false" customHeight="false" outlineLevel="0" collapsed="false">
      <c r="A5" s="9"/>
      <c r="B5" s="9"/>
      <c r="C5" s="9"/>
      <c r="D5" s="7"/>
      <c r="E5" s="7"/>
    </row>
    <row r="6" customFormat="false" ht="12.75" hidden="false" customHeight="false" outlineLevel="0" collapsed="false">
      <c r="A6" s="9"/>
      <c r="B6" s="9"/>
      <c r="C6" s="9"/>
      <c r="D6" s="7"/>
      <c r="E6" s="7"/>
    </row>
    <row r="7" customFormat="false" ht="12.75" hidden="false" customHeight="false" outlineLevel="0" collapsed="false">
      <c r="A7" s="9"/>
      <c r="B7" s="9"/>
      <c r="C7" s="9"/>
      <c r="D7" s="7"/>
      <c r="E7" s="7"/>
    </row>
    <row r="8" customFormat="false" ht="12.75" hidden="false" customHeight="false" outlineLevel="0" collapsed="false">
      <c r="A8" s="36"/>
      <c r="B8" s="36"/>
      <c r="C8" s="36"/>
      <c r="D8" s="7"/>
      <c r="E8" s="7"/>
    </row>
    <row r="9" customFormat="false" ht="12.75" hidden="false" customHeight="false" outlineLevel="0" collapsed="false">
      <c r="A9" s="11" t="s">
        <v>2</v>
      </c>
      <c r="B9" s="11" t="s">
        <v>3</v>
      </c>
      <c r="C9" s="11" t="s">
        <v>4</v>
      </c>
      <c r="D9" s="7"/>
      <c r="E9" s="7"/>
    </row>
    <row r="10" customFormat="false" ht="12.75" hidden="false" customHeight="false" outlineLevel="0" collapsed="false">
      <c r="A10" s="87" t="s">
        <v>134</v>
      </c>
      <c r="B10" s="88"/>
      <c r="C10" s="88"/>
      <c r="D10" s="41" t="s">
        <v>6</v>
      </c>
      <c r="E10" s="16" t="s">
        <v>7</v>
      </c>
    </row>
    <row r="11" customFormat="false" ht="12.75" hidden="false" customHeight="false" outlineLevel="0" collapsed="false">
      <c r="A11" s="89" t="s">
        <v>134</v>
      </c>
      <c r="B11" s="90" t="s">
        <v>29</v>
      </c>
      <c r="C11" s="91" t="s">
        <v>135</v>
      </c>
      <c r="D11" s="92" t="n">
        <v>598.69125</v>
      </c>
      <c r="E11" s="92" t="n">
        <f aca="false">D11*1.19</f>
        <v>712.4425875</v>
      </c>
    </row>
    <row r="12" customFormat="false" ht="12.75" hidden="false" customHeight="false" outlineLevel="0" collapsed="false">
      <c r="A12" s="21" t="s">
        <v>134</v>
      </c>
      <c r="B12" s="22"/>
      <c r="C12" s="23" t="s">
        <v>136</v>
      </c>
      <c r="D12" s="24" t="n">
        <v>631.49625</v>
      </c>
      <c r="E12" s="24" t="n">
        <f aca="false">D12*1.19</f>
        <v>751.4805375</v>
      </c>
    </row>
    <row r="13" customFormat="false" ht="12.75" hidden="false" customHeight="false" outlineLevel="0" collapsed="false">
      <c r="A13" s="25" t="s">
        <v>134</v>
      </c>
      <c r="B13" s="32"/>
      <c r="C13" s="27" t="s">
        <v>120</v>
      </c>
      <c r="D13" s="28" t="n">
        <v>729.91125</v>
      </c>
      <c r="E13" s="28" t="n">
        <f aca="false">D13*1.19</f>
        <v>868.5943875</v>
      </c>
    </row>
    <row r="14" customFormat="false" ht="12.75" hidden="false" customHeight="false" outlineLevel="0" collapsed="false">
      <c r="A14" s="21" t="s">
        <v>134</v>
      </c>
      <c r="B14" s="22" t="s">
        <v>58</v>
      </c>
      <c r="C14" s="23" t="s">
        <v>135</v>
      </c>
      <c r="D14" s="24" t="n">
        <v>606.8925</v>
      </c>
      <c r="E14" s="24" t="n">
        <f aca="false">D14*1.19</f>
        <v>722.202075</v>
      </c>
    </row>
    <row r="15" customFormat="false" ht="12.75" hidden="false" customHeight="false" outlineLevel="0" collapsed="false">
      <c r="A15" s="25" t="s">
        <v>134</v>
      </c>
      <c r="B15" s="32"/>
      <c r="C15" s="27" t="s">
        <v>136</v>
      </c>
      <c r="D15" s="28" t="n">
        <v>639.6975</v>
      </c>
      <c r="E15" s="28" t="n">
        <f aca="false">D15*1.19</f>
        <v>761.240025</v>
      </c>
    </row>
    <row r="16" customFormat="false" ht="12.75" hidden="false" customHeight="false" outlineLevel="0" collapsed="false">
      <c r="A16" s="21" t="s">
        <v>134</v>
      </c>
      <c r="B16" s="22"/>
      <c r="C16" s="23" t="s">
        <v>120</v>
      </c>
      <c r="D16" s="24" t="n">
        <v>738.1125</v>
      </c>
      <c r="E16" s="24" t="n">
        <f aca="false">D16*1.19</f>
        <v>878.353875</v>
      </c>
    </row>
    <row r="17" customFormat="false" ht="12.75" hidden="false" customHeight="false" outlineLevel="0" collapsed="false">
      <c r="A17" s="25" t="s">
        <v>134</v>
      </c>
      <c r="B17" s="32" t="s">
        <v>60</v>
      </c>
      <c r="C17" s="27" t="s">
        <v>135</v>
      </c>
      <c r="D17" s="28" t="n">
        <v>623.295</v>
      </c>
      <c r="E17" s="28" t="n">
        <f aca="false">D17*1.19</f>
        <v>741.72105</v>
      </c>
    </row>
    <row r="18" customFormat="false" ht="12.75" hidden="false" customHeight="false" outlineLevel="0" collapsed="false">
      <c r="A18" s="21" t="s">
        <v>134</v>
      </c>
      <c r="B18" s="22"/>
      <c r="C18" s="23" t="s">
        <v>136</v>
      </c>
      <c r="D18" s="24" t="n">
        <v>656.1</v>
      </c>
      <c r="E18" s="24" t="n">
        <f aca="false">D18*1.19</f>
        <v>780.759</v>
      </c>
    </row>
    <row r="19" customFormat="false" ht="12.75" hidden="false" customHeight="false" outlineLevel="0" collapsed="false">
      <c r="A19" s="25" t="s">
        <v>134</v>
      </c>
      <c r="B19" s="32"/>
      <c r="C19" s="27" t="s">
        <v>120</v>
      </c>
      <c r="D19" s="28" t="n">
        <v>754.515</v>
      </c>
      <c r="E19" s="28" t="n">
        <f aca="false">D19*1.19</f>
        <v>897.87285</v>
      </c>
    </row>
    <row r="20" customFormat="false" ht="12.75" hidden="false" customHeight="false" outlineLevel="0" collapsed="false">
      <c r="A20" s="21" t="s">
        <v>134</v>
      </c>
      <c r="B20" s="22" t="s">
        <v>137</v>
      </c>
      <c r="C20" s="23" t="s">
        <v>135</v>
      </c>
      <c r="D20" s="24" t="n">
        <v>639.6975</v>
      </c>
      <c r="E20" s="24" t="n">
        <f aca="false">D20*1.19</f>
        <v>761.240025</v>
      </c>
    </row>
    <row r="21" customFormat="false" ht="12.75" hidden="false" customHeight="false" outlineLevel="0" collapsed="false">
      <c r="A21" s="25" t="s">
        <v>134</v>
      </c>
      <c r="B21" s="32"/>
      <c r="C21" s="27" t="s">
        <v>136</v>
      </c>
      <c r="D21" s="28" t="n">
        <v>672.5025</v>
      </c>
      <c r="E21" s="28" t="n">
        <f aca="false">D21*1.19</f>
        <v>800.277975</v>
      </c>
    </row>
    <row r="22" customFormat="false" ht="12.75" hidden="false" customHeight="false" outlineLevel="0" collapsed="false">
      <c r="A22" s="21" t="s">
        <v>134</v>
      </c>
      <c r="B22" s="22"/>
      <c r="C22" s="23" t="s">
        <v>120</v>
      </c>
      <c r="D22" s="24" t="n">
        <v>770.9175</v>
      </c>
      <c r="E22" s="24" t="n">
        <f aca="false">D22*1.19</f>
        <v>917.391825</v>
      </c>
    </row>
    <row r="23" customFormat="false" ht="12.75" hidden="false" customHeight="false" outlineLevel="0" collapsed="false">
      <c r="A23" s="25" t="s">
        <v>134</v>
      </c>
      <c r="B23" s="32" t="s">
        <v>138</v>
      </c>
      <c r="C23" s="27" t="s">
        <v>135</v>
      </c>
      <c r="D23" s="28" t="n">
        <v>656.1</v>
      </c>
      <c r="E23" s="28" t="n">
        <f aca="false">D23*1.19</f>
        <v>780.759</v>
      </c>
    </row>
    <row r="24" customFormat="false" ht="12.75" hidden="false" customHeight="false" outlineLevel="0" collapsed="false">
      <c r="A24" s="21" t="s">
        <v>134</v>
      </c>
      <c r="B24" s="22"/>
      <c r="C24" s="23" t="s">
        <v>136</v>
      </c>
      <c r="D24" s="24" t="n">
        <v>688.905</v>
      </c>
      <c r="E24" s="24" t="n">
        <f aca="false">D24*1.19</f>
        <v>819.79695</v>
      </c>
    </row>
    <row r="25" customFormat="false" ht="12.75" hidden="false" customHeight="false" outlineLevel="0" collapsed="false">
      <c r="A25" s="25" t="s">
        <v>134</v>
      </c>
      <c r="B25" s="32"/>
      <c r="C25" s="27" t="s">
        <v>120</v>
      </c>
      <c r="D25" s="28" t="n">
        <v>787.32</v>
      </c>
      <c r="E25" s="28" t="n">
        <f aca="false">D25*1.19</f>
        <v>936.9108</v>
      </c>
    </row>
    <row r="26" customFormat="false" ht="12.75" hidden="false" customHeight="false" outlineLevel="0" collapsed="false">
      <c r="A26" s="21" t="s">
        <v>134</v>
      </c>
      <c r="B26" s="22" t="s">
        <v>139</v>
      </c>
      <c r="C26" s="23" t="s">
        <v>135</v>
      </c>
      <c r="D26" s="24" t="n">
        <v>639.6975</v>
      </c>
      <c r="E26" s="24" t="n">
        <f aca="false">D26*1.19</f>
        <v>761.240025</v>
      </c>
    </row>
    <row r="27" customFormat="false" ht="12.75" hidden="false" customHeight="false" outlineLevel="0" collapsed="false">
      <c r="A27" s="29" t="s">
        <v>134</v>
      </c>
      <c r="B27" s="80"/>
      <c r="C27" s="30" t="s">
        <v>136</v>
      </c>
      <c r="D27" s="31" t="n">
        <v>672.5025</v>
      </c>
      <c r="E27" s="31" t="n">
        <f aca="false">D27*1.19</f>
        <v>800.277975</v>
      </c>
    </row>
    <row r="28" customFormat="false" ht="12.75" hidden="false" customHeight="false" outlineLevel="0" collapsed="false">
      <c r="A28" s="21" t="s">
        <v>134</v>
      </c>
      <c r="B28" s="22"/>
      <c r="C28" s="23" t="s">
        <v>120</v>
      </c>
      <c r="D28" s="24" t="n">
        <v>770.9175</v>
      </c>
      <c r="E28" s="24" t="n">
        <f aca="false">D28*1.19</f>
        <v>917.391825</v>
      </c>
    </row>
    <row r="29" customFormat="false" ht="12.75" hidden="false" customHeight="false" outlineLevel="0" collapsed="false">
      <c r="A29" s="29" t="s">
        <v>134</v>
      </c>
      <c r="B29" s="80" t="s">
        <v>35</v>
      </c>
      <c r="C29" s="30" t="s">
        <v>135</v>
      </c>
      <c r="D29" s="31" t="n">
        <v>647.89875</v>
      </c>
      <c r="E29" s="31" t="n">
        <f aca="false">D29*1.19</f>
        <v>770.9995125</v>
      </c>
    </row>
    <row r="30" customFormat="false" ht="12.75" hidden="false" customHeight="false" outlineLevel="0" collapsed="false">
      <c r="A30" s="21" t="s">
        <v>134</v>
      </c>
      <c r="B30" s="22"/>
      <c r="C30" s="23" t="s">
        <v>136</v>
      </c>
      <c r="D30" s="24" t="n">
        <v>680.70375</v>
      </c>
      <c r="E30" s="24" t="n">
        <f aca="false">D30*1.19</f>
        <v>810.0374625</v>
      </c>
    </row>
    <row r="31" customFormat="false" ht="12.75" hidden="false" customHeight="false" outlineLevel="0" collapsed="false">
      <c r="A31" s="29" t="s">
        <v>134</v>
      </c>
      <c r="B31" s="80"/>
      <c r="C31" s="30" t="s">
        <v>120</v>
      </c>
      <c r="D31" s="31" t="n">
        <v>779.11875</v>
      </c>
      <c r="E31" s="31" t="n">
        <f aca="false">D31*1.19</f>
        <v>927.1513125</v>
      </c>
    </row>
    <row r="32" customFormat="false" ht="12.75" hidden="false" customHeight="false" outlineLevel="0" collapsed="false">
      <c r="A32" s="21" t="s">
        <v>134</v>
      </c>
      <c r="B32" s="22" t="s">
        <v>36</v>
      </c>
      <c r="C32" s="23" t="s">
        <v>135</v>
      </c>
      <c r="D32" s="24" t="n">
        <v>656.1</v>
      </c>
      <c r="E32" s="24" t="n">
        <f aca="false">D32*1.19</f>
        <v>780.759</v>
      </c>
    </row>
    <row r="33" customFormat="false" ht="12.75" hidden="false" customHeight="false" outlineLevel="0" collapsed="false">
      <c r="A33" s="29" t="s">
        <v>134</v>
      </c>
      <c r="B33" s="80"/>
      <c r="C33" s="30" t="s">
        <v>136</v>
      </c>
      <c r="D33" s="31" t="n">
        <v>688.905</v>
      </c>
      <c r="E33" s="31" t="n">
        <f aca="false">D33*1.19</f>
        <v>819.79695</v>
      </c>
    </row>
    <row r="34" customFormat="false" ht="12.75" hidden="false" customHeight="false" outlineLevel="0" collapsed="false">
      <c r="A34" s="21" t="s">
        <v>134</v>
      </c>
      <c r="B34" s="22"/>
      <c r="C34" s="23" t="s">
        <v>120</v>
      </c>
      <c r="D34" s="24" t="n">
        <v>787.32</v>
      </c>
      <c r="E34" s="24" t="n">
        <f aca="false">D34*1.19</f>
        <v>936.9108</v>
      </c>
    </row>
    <row r="35" customFormat="false" ht="12.75" hidden="false" customHeight="false" outlineLevel="0" collapsed="false">
      <c r="A35" s="29" t="s">
        <v>134</v>
      </c>
      <c r="B35" s="80" t="s">
        <v>37</v>
      </c>
      <c r="C35" s="30" t="s">
        <v>135</v>
      </c>
      <c r="D35" s="31" t="n">
        <v>672.5025</v>
      </c>
      <c r="E35" s="31" t="n">
        <f aca="false">D35*1.19</f>
        <v>800.277975</v>
      </c>
    </row>
    <row r="36" customFormat="false" ht="12.75" hidden="false" customHeight="false" outlineLevel="0" collapsed="false">
      <c r="A36" s="21" t="s">
        <v>134</v>
      </c>
      <c r="B36" s="22"/>
      <c r="C36" s="23" t="s">
        <v>136</v>
      </c>
      <c r="D36" s="24" t="n">
        <v>705.3075</v>
      </c>
      <c r="E36" s="24" t="n">
        <f aca="false">D36*1.19</f>
        <v>839.315925</v>
      </c>
    </row>
    <row r="37" customFormat="false" ht="12.75" hidden="false" customHeight="false" outlineLevel="0" collapsed="false">
      <c r="A37" s="29" t="s">
        <v>134</v>
      </c>
      <c r="B37" s="80"/>
      <c r="C37" s="30" t="s">
        <v>120</v>
      </c>
      <c r="D37" s="31" t="n">
        <v>803.7225</v>
      </c>
      <c r="E37" s="31" t="n">
        <f aca="false">D37*1.19</f>
        <v>956.429775</v>
      </c>
    </row>
    <row r="38" customFormat="false" ht="12.75" hidden="false" customHeight="false" outlineLevel="0" collapsed="false">
      <c r="A38" s="21" t="s">
        <v>134</v>
      </c>
      <c r="B38" s="22" t="s">
        <v>38</v>
      </c>
      <c r="C38" s="23" t="s">
        <v>135</v>
      </c>
      <c r="D38" s="24" t="n">
        <v>688.905</v>
      </c>
      <c r="E38" s="24" t="n">
        <f aca="false">D38*1.19</f>
        <v>819.79695</v>
      </c>
    </row>
    <row r="39" customFormat="false" ht="12.75" hidden="false" customHeight="false" outlineLevel="0" collapsed="false">
      <c r="A39" s="29" t="s">
        <v>134</v>
      </c>
      <c r="B39" s="80"/>
      <c r="C39" s="30" t="s">
        <v>136</v>
      </c>
      <c r="D39" s="31" t="n">
        <v>721.71</v>
      </c>
      <c r="E39" s="31" t="n">
        <f aca="false">D39*1.19</f>
        <v>858.8349</v>
      </c>
    </row>
    <row r="40" customFormat="false" ht="12.75" hidden="false" customHeight="false" outlineLevel="0" collapsed="false">
      <c r="A40" s="93" t="s">
        <v>134</v>
      </c>
      <c r="B40" s="94"/>
      <c r="C40" s="95" t="s">
        <v>120</v>
      </c>
      <c r="D40" s="96" t="n">
        <v>820.125</v>
      </c>
      <c r="E40" s="96" t="n">
        <f aca="false">D40*1.19</f>
        <v>975.94875</v>
      </c>
    </row>
    <row r="41" customFormat="false" ht="12.75" hidden="false" customHeight="false" outlineLevel="0" collapsed="false">
      <c r="A41" s="36"/>
      <c r="B41" s="36"/>
      <c r="C41" s="36"/>
      <c r="D41" s="7"/>
      <c r="E41" s="7"/>
    </row>
    <row r="42" customFormat="false" ht="12.75" hidden="false" customHeight="false" outlineLevel="0" collapsed="false">
      <c r="A42" s="11" t="s">
        <v>2</v>
      </c>
      <c r="B42" s="11" t="s">
        <v>3</v>
      </c>
      <c r="C42" s="11" t="s">
        <v>4</v>
      </c>
      <c r="D42" s="7"/>
      <c r="E42" s="7"/>
    </row>
    <row r="43" customFormat="false" ht="12.75" hidden="false" customHeight="false" outlineLevel="0" collapsed="false">
      <c r="A43" s="56" t="s">
        <v>140</v>
      </c>
      <c r="B43" s="57"/>
      <c r="C43" s="57"/>
      <c r="D43" s="15" t="s">
        <v>6</v>
      </c>
      <c r="E43" s="16" t="s">
        <v>7</v>
      </c>
    </row>
    <row r="44" customFormat="false" ht="12.75" hidden="false" customHeight="false" outlineLevel="0" collapsed="false">
      <c r="A44" s="17" t="s">
        <v>140</v>
      </c>
      <c r="B44" s="19" t="s">
        <v>57</v>
      </c>
      <c r="C44" s="19" t="s">
        <v>141</v>
      </c>
      <c r="D44" s="20" t="n">
        <v>598.69125</v>
      </c>
      <c r="E44" s="20" t="n">
        <f aca="false">D44*1.19</f>
        <v>712.4425875</v>
      </c>
    </row>
    <row r="45" customFormat="false" ht="12.75" hidden="false" customHeight="false" outlineLevel="0" collapsed="false">
      <c r="A45" s="47" t="s">
        <v>140</v>
      </c>
      <c r="B45" s="48"/>
      <c r="C45" s="48" t="s">
        <v>142</v>
      </c>
      <c r="D45" s="44" t="n">
        <v>631.49625</v>
      </c>
      <c r="E45" s="44" t="n">
        <f aca="false">D45*1.19</f>
        <v>751.4805375</v>
      </c>
    </row>
    <row r="46" customFormat="false" ht="12.75" hidden="false" customHeight="false" outlineLevel="0" collapsed="false">
      <c r="A46" s="45" t="s">
        <v>140</v>
      </c>
      <c r="B46" s="9" t="s">
        <v>58</v>
      </c>
      <c r="C46" s="9" t="s">
        <v>141</v>
      </c>
      <c r="D46" s="50" t="n">
        <v>606.8925</v>
      </c>
      <c r="E46" s="50" t="n">
        <f aca="false">D46*1.19</f>
        <v>722.202075</v>
      </c>
    </row>
    <row r="47" customFormat="false" ht="12.75" hidden="false" customHeight="false" outlineLevel="0" collapsed="false">
      <c r="A47" s="47" t="s">
        <v>140</v>
      </c>
      <c r="B47" s="48"/>
      <c r="C47" s="48" t="s">
        <v>142</v>
      </c>
      <c r="D47" s="44" t="n">
        <v>639.6975</v>
      </c>
      <c r="E47" s="44" t="n">
        <f aca="false">D47*1.19</f>
        <v>761.240025</v>
      </c>
    </row>
    <row r="48" customFormat="false" ht="12.75" hidden="false" customHeight="false" outlineLevel="0" collapsed="false">
      <c r="A48" s="45" t="s">
        <v>140</v>
      </c>
      <c r="B48" s="9" t="s">
        <v>60</v>
      </c>
      <c r="C48" s="9" t="s">
        <v>141</v>
      </c>
      <c r="D48" s="50" t="n">
        <v>623.295</v>
      </c>
      <c r="E48" s="50" t="n">
        <f aca="false">D48*1.19</f>
        <v>741.72105</v>
      </c>
    </row>
    <row r="49" customFormat="false" ht="12.75" hidden="false" customHeight="false" outlineLevel="0" collapsed="false">
      <c r="A49" s="47" t="s">
        <v>140</v>
      </c>
      <c r="B49" s="48"/>
      <c r="C49" s="48" t="s">
        <v>142</v>
      </c>
      <c r="D49" s="44" t="n">
        <v>656.1</v>
      </c>
      <c r="E49" s="44" t="n">
        <f aca="false">D49*1.19</f>
        <v>780.759</v>
      </c>
    </row>
    <row r="50" customFormat="false" ht="12.75" hidden="false" customHeight="false" outlineLevel="0" collapsed="false">
      <c r="A50" s="45" t="s">
        <v>140</v>
      </c>
      <c r="B50" s="9" t="s">
        <v>137</v>
      </c>
      <c r="C50" s="9" t="s">
        <v>141</v>
      </c>
      <c r="D50" s="50" t="n">
        <v>639.6975</v>
      </c>
      <c r="E50" s="50" t="n">
        <f aca="false">D50*1.19</f>
        <v>761.240025</v>
      </c>
    </row>
    <row r="51" customFormat="false" ht="12.75" hidden="false" customHeight="false" outlineLevel="0" collapsed="false">
      <c r="A51" s="47" t="s">
        <v>140</v>
      </c>
      <c r="B51" s="48"/>
      <c r="C51" s="48" t="s">
        <v>142</v>
      </c>
      <c r="D51" s="44" t="n">
        <v>672.5025</v>
      </c>
      <c r="E51" s="44" t="n">
        <f aca="false">D51*1.19</f>
        <v>800.277975</v>
      </c>
    </row>
    <row r="52" customFormat="false" ht="12.75" hidden="false" customHeight="false" outlineLevel="0" collapsed="false">
      <c r="A52" s="45" t="s">
        <v>140</v>
      </c>
      <c r="B52" s="9" t="s">
        <v>138</v>
      </c>
      <c r="C52" s="9" t="s">
        <v>141</v>
      </c>
      <c r="D52" s="50" t="n">
        <v>680.70375</v>
      </c>
      <c r="E52" s="50" t="n">
        <f aca="false">D52*1.19</f>
        <v>810.0374625</v>
      </c>
    </row>
    <row r="53" customFormat="false" ht="12.75" hidden="false" customHeight="false" outlineLevel="0" collapsed="false">
      <c r="A53" s="79" t="s">
        <v>140</v>
      </c>
      <c r="B53" s="61"/>
      <c r="C53" s="61" t="s">
        <v>142</v>
      </c>
      <c r="D53" s="97" t="n">
        <v>713.50875</v>
      </c>
      <c r="E53" s="97" t="n">
        <f aca="false">D53*1.19</f>
        <v>849.0754125</v>
      </c>
    </row>
    <row r="54" customFormat="false" ht="12.75" hidden="false" customHeight="false" outlineLevel="0" collapsed="false">
      <c r="A54" s="45" t="s">
        <v>140</v>
      </c>
      <c r="B54" s="9" t="s">
        <v>143</v>
      </c>
      <c r="C54" s="9" t="s">
        <v>141</v>
      </c>
      <c r="D54" s="50" t="n">
        <v>639.6975</v>
      </c>
      <c r="E54" s="50" t="n">
        <f aca="false">D54*1.19</f>
        <v>761.240025</v>
      </c>
    </row>
    <row r="55" customFormat="false" ht="12.75" hidden="false" customHeight="false" outlineLevel="0" collapsed="false">
      <c r="A55" s="47" t="s">
        <v>140</v>
      </c>
      <c r="B55" s="48"/>
      <c r="C55" s="48" t="s">
        <v>142</v>
      </c>
      <c r="D55" s="44" t="n">
        <v>672.5025</v>
      </c>
      <c r="E55" s="44" t="n">
        <f aca="false">D55*1.19</f>
        <v>800.277975</v>
      </c>
    </row>
    <row r="56" customFormat="false" ht="12.75" hidden="false" customHeight="false" outlineLevel="0" collapsed="false">
      <c r="A56" s="45" t="s">
        <v>140</v>
      </c>
      <c r="B56" s="9" t="s">
        <v>63</v>
      </c>
      <c r="C56" s="9" t="s">
        <v>141</v>
      </c>
      <c r="D56" s="50" t="n">
        <v>647.89875</v>
      </c>
      <c r="E56" s="50" t="n">
        <f aca="false">D56*1.19</f>
        <v>770.9995125</v>
      </c>
    </row>
    <row r="57" customFormat="false" ht="12.75" hidden="false" customHeight="false" outlineLevel="0" collapsed="false">
      <c r="A57" s="47" t="s">
        <v>140</v>
      </c>
      <c r="B57" s="48"/>
      <c r="C57" s="48" t="s">
        <v>142</v>
      </c>
      <c r="D57" s="44" t="n">
        <v>680.70375</v>
      </c>
      <c r="E57" s="44" t="n">
        <f aca="false">D57*1.19</f>
        <v>810.0374625</v>
      </c>
    </row>
    <row r="58" customFormat="false" ht="12.75" hidden="false" customHeight="false" outlineLevel="0" collapsed="false">
      <c r="A58" s="45" t="s">
        <v>140</v>
      </c>
      <c r="B58" s="9" t="s">
        <v>83</v>
      </c>
      <c r="C58" s="9" t="s">
        <v>141</v>
      </c>
      <c r="D58" s="50" t="n">
        <v>656.1</v>
      </c>
      <c r="E58" s="50" t="n">
        <f aca="false">D58*1.19</f>
        <v>780.759</v>
      </c>
    </row>
    <row r="59" customFormat="false" ht="12.75" hidden="false" customHeight="false" outlineLevel="0" collapsed="false">
      <c r="A59" s="47" t="s">
        <v>140</v>
      </c>
      <c r="B59" s="48"/>
      <c r="C59" s="48" t="s">
        <v>142</v>
      </c>
      <c r="D59" s="44" t="n">
        <v>688.905</v>
      </c>
      <c r="E59" s="44" t="n">
        <f aca="false">D59*1.19</f>
        <v>819.79695</v>
      </c>
    </row>
    <row r="60" customFormat="false" ht="12.75" hidden="false" customHeight="false" outlineLevel="0" collapsed="false">
      <c r="A60" s="45" t="s">
        <v>140</v>
      </c>
      <c r="B60" s="9" t="s">
        <v>65</v>
      </c>
      <c r="C60" s="9" t="s">
        <v>141</v>
      </c>
      <c r="D60" s="50" t="n">
        <v>672.5025</v>
      </c>
      <c r="E60" s="50" t="n">
        <f aca="false">D60*1.19</f>
        <v>800.277975</v>
      </c>
    </row>
    <row r="61" customFormat="false" ht="12.75" hidden="false" customHeight="false" outlineLevel="0" collapsed="false">
      <c r="A61" s="47" t="s">
        <v>140</v>
      </c>
      <c r="B61" s="48"/>
      <c r="C61" s="48" t="s">
        <v>142</v>
      </c>
      <c r="D61" s="44" t="n">
        <v>705.3075</v>
      </c>
      <c r="E61" s="44" t="n">
        <f aca="false">D61*1.19</f>
        <v>839.315925</v>
      </c>
    </row>
    <row r="62" customFormat="false" ht="12.75" hidden="false" customHeight="false" outlineLevel="0" collapsed="false">
      <c r="A62" s="45" t="s">
        <v>140</v>
      </c>
      <c r="B62" s="9" t="s">
        <v>84</v>
      </c>
      <c r="C62" s="9" t="s">
        <v>141</v>
      </c>
      <c r="D62" s="50" t="n">
        <v>688.905</v>
      </c>
      <c r="E62" s="50" t="n">
        <f aca="false">D62*1.19</f>
        <v>819.79695</v>
      </c>
    </row>
    <row r="63" customFormat="false" ht="12.75" hidden="false" customHeight="false" outlineLevel="0" collapsed="false">
      <c r="A63" s="33" t="s">
        <v>140</v>
      </c>
      <c r="B63" s="34"/>
      <c r="C63" s="34" t="s">
        <v>142</v>
      </c>
      <c r="D63" s="35" t="n">
        <v>721.71</v>
      </c>
      <c r="E63" s="35" t="n">
        <f aca="false">D63*1.19</f>
        <v>858.8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  <col collapsed="false" customWidth="true" hidden="false" outlineLevel="0" max="3" min="3" style="0" width="31.14"/>
    <col collapsed="false" customWidth="true" hidden="false" outlineLevel="0" max="4" min="4" style="0" width="11.85"/>
    <col collapsed="false" customWidth="true" hidden="false" outlineLevel="0" max="5" min="5" style="0" width="12.42"/>
  </cols>
  <sheetData>
    <row r="7" customFormat="false" ht="12.75" hidden="false" customHeight="false" outlineLevel="0" collapsed="false">
      <c r="A7" s="36"/>
      <c r="B7" s="36"/>
      <c r="C7" s="36"/>
      <c r="D7" s="7"/>
      <c r="E7" s="7"/>
    </row>
    <row r="8" customFormat="false" ht="12.75" hidden="false" customHeight="false" outlineLevel="0" collapsed="false">
      <c r="A8" s="11" t="s">
        <v>2</v>
      </c>
      <c r="B8" s="11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39" t="s">
        <v>144</v>
      </c>
      <c r="B9" s="88"/>
      <c r="C9" s="88"/>
      <c r="D9" s="41" t="s">
        <v>6</v>
      </c>
      <c r="E9" s="16" t="s">
        <v>7</v>
      </c>
    </row>
    <row r="10" customFormat="false" ht="12.75" hidden="false" customHeight="false" outlineLevel="0" collapsed="false">
      <c r="A10" s="89" t="s">
        <v>144</v>
      </c>
      <c r="B10" s="90" t="s">
        <v>29</v>
      </c>
      <c r="C10" s="91" t="s">
        <v>135</v>
      </c>
      <c r="D10" s="92" t="n">
        <v>598.69125</v>
      </c>
      <c r="E10" s="92" t="n">
        <f aca="false">D10*1.19</f>
        <v>712.4425875</v>
      </c>
    </row>
    <row r="11" customFormat="false" ht="12.75" hidden="false" customHeight="false" outlineLevel="0" collapsed="false">
      <c r="A11" s="21" t="s">
        <v>144</v>
      </c>
      <c r="B11" s="22"/>
      <c r="C11" s="23" t="s">
        <v>136</v>
      </c>
      <c r="D11" s="24" t="n">
        <v>631.49625</v>
      </c>
      <c r="E11" s="24" t="n">
        <f aca="false">D11*1.19</f>
        <v>751.4805375</v>
      </c>
    </row>
    <row r="12" customFormat="false" ht="12.75" hidden="false" customHeight="false" outlineLevel="0" collapsed="false">
      <c r="A12" s="25" t="s">
        <v>144</v>
      </c>
      <c r="B12" s="32"/>
      <c r="C12" s="27" t="s">
        <v>120</v>
      </c>
      <c r="D12" s="28" t="n">
        <v>729.91125</v>
      </c>
      <c r="E12" s="28" t="n">
        <f aca="false">D12*1.19</f>
        <v>868.5943875</v>
      </c>
    </row>
    <row r="13" customFormat="false" ht="12.75" hidden="false" customHeight="false" outlineLevel="0" collapsed="false">
      <c r="A13" s="21" t="s">
        <v>144</v>
      </c>
      <c r="B13" s="22" t="s">
        <v>58</v>
      </c>
      <c r="C13" s="23" t="s">
        <v>135</v>
      </c>
      <c r="D13" s="24" t="n">
        <v>606.8925</v>
      </c>
      <c r="E13" s="24" t="n">
        <f aca="false">D13*1.19</f>
        <v>722.202075</v>
      </c>
    </row>
    <row r="14" customFormat="false" ht="12.75" hidden="false" customHeight="false" outlineLevel="0" collapsed="false">
      <c r="A14" s="25" t="s">
        <v>144</v>
      </c>
      <c r="B14" s="32"/>
      <c r="C14" s="27" t="s">
        <v>136</v>
      </c>
      <c r="D14" s="28" t="n">
        <v>639.6975</v>
      </c>
      <c r="E14" s="28" t="n">
        <f aca="false">D14*1.19</f>
        <v>761.240025</v>
      </c>
    </row>
    <row r="15" customFormat="false" ht="12.75" hidden="false" customHeight="false" outlineLevel="0" collapsed="false">
      <c r="A15" s="21" t="s">
        <v>144</v>
      </c>
      <c r="B15" s="22"/>
      <c r="C15" s="23" t="s">
        <v>120</v>
      </c>
      <c r="D15" s="24" t="n">
        <v>738.1125</v>
      </c>
      <c r="E15" s="24" t="n">
        <f aca="false">D15*1.19</f>
        <v>878.353875</v>
      </c>
    </row>
    <row r="16" customFormat="false" ht="12.75" hidden="false" customHeight="false" outlineLevel="0" collapsed="false">
      <c r="A16" s="25" t="s">
        <v>144</v>
      </c>
      <c r="B16" s="32" t="s">
        <v>60</v>
      </c>
      <c r="C16" s="27" t="s">
        <v>135</v>
      </c>
      <c r="D16" s="28" t="n">
        <v>623.295</v>
      </c>
      <c r="E16" s="28" t="n">
        <f aca="false">D16*1.19</f>
        <v>741.72105</v>
      </c>
    </row>
    <row r="17" customFormat="false" ht="12.75" hidden="false" customHeight="false" outlineLevel="0" collapsed="false">
      <c r="A17" s="21" t="s">
        <v>144</v>
      </c>
      <c r="B17" s="22"/>
      <c r="C17" s="23" t="s">
        <v>136</v>
      </c>
      <c r="D17" s="24" t="n">
        <v>656.1</v>
      </c>
      <c r="E17" s="24" t="n">
        <f aca="false">D17*1.19</f>
        <v>780.759</v>
      </c>
    </row>
    <row r="18" customFormat="false" ht="12.75" hidden="false" customHeight="false" outlineLevel="0" collapsed="false">
      <c r="A18" s="25" t="s">
        <v>144</v>
      </c>
      <c r="B18" s="32"/>
      <c r="C18" s="27" t="s">
        <v>120</v>
      </c>
      <c r="D18" s="28" t="n">
        <v>754.515</v>
      </c>
      <c r="E18" s="28" t="n">
        <f aca="false">D18*1.19</f>
        <v>897.87285</v>
      </c>
    </row>
    <row r="19" customFormat="false" ht="12.75" hidden="false" customHeight="false" outlineLevel="0" collapsed="false">
      <c r="A19" s="21" t="s">
        <v>144</v>
      </c>
      <c r="B19" s="22" t="s">
        <v>137</v>
      </c>
      <c r="C19" s="23" t="s">
        <v>135</v>
      </c>
      <c r="D19" s="24" t="n">
        <v>639.6975</v>
      </c>
      <c r="E19" s="24" t="n">
        <f aca="false">D19*1.19</f>
        <v>761.240025</v>
      </c>
    </row>
    <row r="20" customFormat="false" ht="12.75" hidden="false" customHeight="false" outlineLevel="0" collapsed="false">
      <c r="A20" s="25" t="s">
        <v>144</v>
      </c>
      <c r="B20" s="32"/>
      <c r="C20" s="27" t="s">
        <v>136</v>
      </c>
      <c r="D20" s="28" t="n">
        <v>672.5025</v>
      </c>
      <c r="E20" s="28" t="n">
        <f aca="false">D20*1.19</f>
        <v>800.277975</v>
      </c>
    </row>
    <row r="21" customFormat="false" ht="12.75" hidden="false" customHeight="false" outlineLevel="0" collapsed="false">
      <c r="A21" s="21" t="s">
        <v>144</v>
      </c>
      <c r="B21" s="22"/>
      <c r="C21" s="23" t="s">
        <v>120</v>
      </c>
      <c r="D21" s="24" t="n">
        <v>770.9175</v>
      </c>
      <c r="E21" s="24" t="n">
        <f aca="false">D21*1.19</f>
        <v>917.391825</v>
      </c>
    </row>
    <row r="22" customFormat="false" ht="12.75" hidden="false" customHeight="false" outlineLevel="0" collapsed="false">
      <c r="A22" s="25" t="s">
        <v>144</v>
      </c>
      <c r="B22" s="32" t="s">
        <v>138</v>
      </c>
      <c r="C22" s="27" t="s">
        <v>135</v>
      </c>
      <c r="D22" s="28" t="n">
        <v>656.1</v>
      </c>
      <c r="E22" s="28" t="n">
        <f aca="false">D22*1.19</f>
        <v>780.759</v>
      </c>
    </row>
    <row r="23" customFormat="false" ht="12.75" hidden="false" customHeight="false" outlineLevel="0" collapsed="false">
      <c r="A23" s="21" t="s">
        <v>144</v>
      </c>
      <c r="B23" s="22"/>
      <c r="C23" s="23" t="s">
        <v>136</v>
      </c>
      <c r="D23" s="24" t="n">
        <v>688.905</v>
      </c>
      <c r="E23" s="24" t="n">
        <f aca="false">D23*1.19</f>
        <v>819.79695</v>
      </c>
    </row>
    <row r="24" customFormat="false" ht="12.75" hidden="false" customHeight="false" outlineLevel="0" collapsed="false">
      <c r="A24" s="25" t="s">
        <v>144</v>
      </c>
      <c r="B24" s="32"/>
      <c r="C24" s="27" t="s">
        <v>120</v>
      </c>
      <c r="D24" s="28" t="n">
        <v>787.32</v>
      </c>
      <c r="E24" s="28" t="n">
        <f aca="false">D24*1.19</f>
        <v>936.9108</v>
      </c>
    </row>
    <row r="25" customFormat="false" ht="12.75" hidden="false" customHeight="false" outlineLevel="0" collapsed="false">
      <c r="A25" s="21" t="s">
        <v>144</v>
      </c>
      <c r="B25" s="22" t="s">
        <v>35</v>
      </c>
      <c r="C25" s="23" t="s">
        <v>135</v>
      </c>
      <c r="D25" s="24" t="n">
        <v>647.89875</v>
      </c>
      <c r="E25" s="24" t="n">
        <f aca="false">D25*1.19</f>
        <v>770.9995125</v>
      </c>
    </row>
    <row r="26" customFormat="false" ht="12.75" hidden="false" customHeight="false" outlineLevel="0" collapsed="false">
      <c r="A26" s="29" t="s">
        <v>144</v>
      </c>
      <c r="B26" s="80"/>
      <c r="C26" s="30" t="s">
        <v>136</v>
      </c>
      <c r="D26" s="31" t="n">
        <v>680.70375</v>
      </c>
      <c r="E26" s="31" t="n">
        <f aca="false">D26*1.19</f>
        <v>810.0374625</v>
      </c>
    </row>
    <row r="27" customFormat="false" ht="12.75" hidden="false" customHeight="false" outlineLevel="0" collapsed="false">
      <c r="A27" s="21" t="s">
        <v>144</v>
      </c>
      <c r="B27" s="22"/>
      <c r="C27" s="23" t="s">
        <v>120</v>
      </c>
      <c r="D27" s="24" t="n">
        <v>779.11875</v>
      </c>
      <c r="E27" s="24" t="n">
        <f aca="false">D27*1.19</f>
        <v>927.1513125</v>
      </c>
    </row>
    <row r="28" customFormat="false" ht="12.75" hidden="false" customHeight="false" outlineLevel="0" collapsed="false">
      <c r="A28" s="29" t="s">
        <v>144</v>
      </c>
      <c r="B28" s="80" t="s">
        <v>36</v>
      </c>
      <c r="C28" s="30" t="s">
        <v>135</v>
      </c>
      <c r="D28" s="31" t="n">
        <v>656.1</v>
      </c>
      <c r="E28" s="31" t="n">
        <f aca="false">D28*1.19</f>
        <v>780.759</v>
      </c>
    </row>
    <row r="29" customFormat="false" ht="12.75" hidden="false" customHeight="false" outlineLevel="0" collapsed="false">
      <c r="A29" s="21" t="s">
        <v>144</v>
      </c>
      <c r="B29" s="22"/>
      <c r="C29" s="23" t="s">
        <v>136</v>
      </c>
      <c r="D29" s="24" t="n">
        <v>688.905</v>
      </c>
      <c r="E29" s="24" t="n">
        <f aca="false">D29*1.19</f>
        <v>819.79695</v>
      </c>
    </row>
    <row r="30" customFormat="false" ht="12.75" hidden="false" customHeight="false" outlineLevel="0" collapsed="false">
      <c r="A30" s="29" t="s">
        <v>144</v>
      </c>
      <c r="B30" s="80"/>
      <c r="C30" s="30" t="s">
        <v>120</v>
      </c>
      <c r="D30" s="31" t="n">
        <v>787.32</v>
      </c>
      <c r="E30" s="31" t="n">
        <f aca="false">D30*1.19</f>
        <v>936.9108</v>
      </c>
    </row>
    <row r="31" customFormat="false" ht="12.75" hidden="false" customHeight="false" outlineLevel="0" collapsed="false">
      <c r="A31" s="21" t="s">
        <v>144</v>
      </c>
      <c r="B31" s="22" t="s">
        <v>37</v>
      </c>
      <c r="C31" s="23" t="s">
        <v>135</v>
      </c>
      <c r="D31" s="24" t="n">
        <v>672.5025</v>
      </c>
      <c r="E31" s="24" t="n">
        <f aca="false">D31*1.19</f>
        <v>800.277975</v>
      </c>
    </row>
    <row r="32" customFormat="false" ht="12.75" hidden="false" customHeight="false" outlineLevel="0" collapsed="false">
      <c r="A32" s="29" t="s">
        <v>144</v>
      </c>
      <c r="B32" s="80"/>
      <c r="C32" s="30" t="s">
        <v>136</v>
      </c>
      <c r="D32" s="31" t="n">
        <v>688.905</v>
      </c>
      <c r="E32" s="31" t="n">
        <f aca="false">D32*1.19</f>
        <v>819.79695</v>
      </c>
    </row>
    <row r="33" customFormat="false" ht="12.75" hidden="false" customHeight="false" outlineLevel="0" collapsed="false">
      <c r="A33" s="21" t="s">
        <v>144</v>
      </c>
      <c r="B33" s="22"/>
      <c r="C33" s="23" t="s">
        <v>120</v>
      </c>
      <c r="D33" s="24" t="n">
        <v>803.7225</v>
      </c>
      <c r="E33" s="24" t="n">
        <f aca="false">D33*1.19</f>
        <v>956.429775</v>
      </c>
    </row>
    <row r="34" customFormat="false" ht="12.75" hidden="false" customHeight="false" outlineLevel="0" collapsed="false">
      <c r="A34" s="29" t="s">
        <v>144</v>
      </c>
      <c r="B34" s="80" t="s">
        <v>38</v>
      </c>
      <c r="C34" s="30" t="s">
        <v>135</v>
      </c>
      <c r="D34" s="31" t="n">
        <v>688.905</v>
      </c>
      <c r="E34" s="31" t="n">
        <f aca="false">D34*1.19</f>
        <v>819.79695</v>
      </c>
    </row>
    <row r="35" customFormat="false" ht="12.75" hidden="false" customHeight="false" outlineLevel="0" collapsed="false">
      <c r="A35" s="21" t="s">
        <v>144</v>
      </c>
      <c r="B35" s="22"/>
      <c r="C35" s="23" t="s">
        <v>136</v>
      </c>
      <c r="D35" s="24" t="n">
        <v>721.71</v>
      </c>
      <c r="E35" s="24" t="n">
        <f aca="false">D35*1.19</f>
        <v>858.8349</v>
      </c>
    </row>
    <row r="36" customFormat="false" ht="12.75" hidden="false" customHeight="false" outlineLevel="0" collapsed="false">
      <c r="A36" s="98" t="s">
        <v>144</v>
      </c>
      <c r="B36" s="99"/>
      <c r="C36" s="100" t="s">
        <v>120</v>
      </c>
      <c r="D36" s="101" t="n">
        <v>820.125</v>
      </c>
      <c r="E36" s="101" t="n">
        <f aca="false">D36*1.19</f>
        <v>975.94875</v>
      </c>
    </row>
    <row r="37" customFormat="false" ht="12.75" hidden="false" customHeight="false" outlineLevel="0" collapsed="false">
      <c r="A37" s="37"/>
      <c r="B37" s="37"/>
      <c r="C37" s="37" t="s">
        <v>145</v>
      </c>
      <c r="D37" s="38"/>
      <c r="E37" s="38"/>
    </row>
    <row r="38" customFormat="false" ht="12.75" hidden="false" customHeight="false" outlineLevel="0" collapsed="false">
      <c r="A38" s="37"/>
      <c r="B38" s="37"/>
      <c r="C38" s="37" t="s">
        <v>146</v>
      </c>
      <c r="D38" s="38"/>
      <c r="E38" s="38"/>
    </row>
    <row r="39" customFormat="false" ht="12.75" hidden="false" customHeight="false" outlineLevel="0" collapsed="false">
      <c r="A39" s="37"/>
      <c r="B39" s="37"/>
      <c r="C39" s="37"/>
      <c r="D39" s="38"/>
      <c r="E39" s="38"/>
    </row>
    <row r="40" customFormat="false" ht="12.75" hidden="false" customHeight="false" outlineLevel="0" collapsed="false">
      <c r="A40" s="37"/>
      <c r="B40" s="37"/>
      <c r="C40" s="37"/>
      <c r="D40" s="38"/>
      <c r="E40" s="38"/>
    </row>
    <row r="41" customFormat="false" ht="12.75" hidden="false" customHeight="false" outlineLevel="0" collapsed="false">
      <c r="A41" s="37"/>
      <c r="B41" s="37"/>
      <c r="C41" s="37"/>
      <c r="D41" s="38"/>
      <c r="E41" s="38"/>
    </row>
    <row r="42" customFormat="false" ht="12.75" hidden="false" customHeight="false" outlineLevel="0" collapsed="false">
      <c r="A42" s="37"/>
      <c r="B42" s="37"/>
      <c r="C42" s="37"/>
      <c r="D42" s="38"/>
      <c r="E42" s="38"/>
    </row>
    <row r="43" customFormat="false" ht="12.75" hidden="false" customHeight="false" outlineLevel="0" collapsed="false">
      <c r="A43" s="37"/>
      <c r="B43" s="37"/>
      <c r="C43" s="37"/>
      <c r="D43" s="38"/>
      <c r="E43" s="38"/>
    </row>
    <row r="44" customFormat="false" ht="12.75" hidden="false" customHeight="false" outlineLevel="0" collapsed="false">
      <c r="A44" s="37"/>
      <c r="B44" s="37"/>
      <c r="C44" s="37"/>
      <c r="D44" s="38"/>
      <c r="E44" s="38"/>
    </row>
    <row r="45" customFormat="false" ht="12.75" hidden="false" customHeight="false" outlineLevel="0" collapsed="false">
      <c r="A45" s="36"/>
      <c r="B45" s="36"/>
      <c r="C45" s="36"/>
      <c r="D45" s="7"/>
      <c r="E45" s="7"/>
    </row>
    <row r="46" customFormat="false" ht="12.75" hidden="false" customHeight="false" outlineLevel="0" collapsed="false">
      <c r="A46" s="36"/>
      <c r="B46" s="36"/>
      <c r="C46" s="36"/>
      <c r="D46" s="7"/>
      <c r="E46" s="7"/>
    </row>
    <row r="47" customFormat="false" ht="12.75" hidden="false" customHeight="false" outlineLevel="0" collapsed="false">
      <c r="A47" s="11" t="s">
        <v>2</v>
      </c>
      <c r="B47" s="11" t="s">
        <v>3</v>
      </c>
      <c r="C47" s="11" t="s">
        <v>4</v>
      </c>
      <c r="D47" s="7"/>
      <c r="E47" s="7"/>
    </row>
    <row r="48" customFormat="false" ht="12.75" hidden="false" customHeight="false" outlineLevel="0" collapsed="false">
      <c r="A48" s="56" t="s">
        <v>147</v>
      </c>
      <c r="B48" s="57"/>
      <c r="C48" s="57"/>
      <c r="D48" s="15" t="s">
        <v>6</v>
      </c>
      <c r="E48" s="16" t="s">
        <v>7</v>
      </c>
    </row>
    <row r="49" customFormat="false" ht="12.75" hidden="false" customHeight="false" outlineLevel="0" collapsed="false">
      <c r="A49" s="17" t="s">
        <v>148</v>
      </c>
      <c r="B49" s="19" t="s">
        <v>30</v>
      </c>
      <c r="C49" s="19" t="s">
        <v>149</v>
      </c>
      <c r="D49" s="92" t="n">
        <v>664.30125</v>
      </c>
      <c r="E49" s="92" t="n">
        <f aca="false">D49*1.19</f>
        <v>790.5184875</v>
      </c>
    </row>
    <row r="50" customFormat="false" ht="12.75" hidden="false" customHeight="false" outlineLevel="0" collapsed="false">
      <c r="A50" s="47" t="s">
        <v>148</v>
      </c>
      <c r="B50" s="48" t="s">
        <v>31</v>
      </c>
      <c r="C50" s="48" t="s">
        <v>149</v>
      </c>
      <c r="D50" s="24" t="n">
        <v>672.5025</v>
      </c>
      <c r="E50" s="24" t="n">
        <f aca="false">D50*1.19</f>
        <v>800.277975</v>
      </c>
    </row>
    <row r="51" customFormat="false" ht="12.75" hidden="false" customHeight="false" outlineLevel="0" collapsed="false">
      <c r="A51" s="45" t="s">
        <v>148</v>
      </c>
      <c r="B51" s="9" t="s">
        <v>33</v>
      </c>
      <c r="C51" s="9" t="s">
        <v>149</v>
      </c>
      <c r="D51" s="28" t="n">
        <v>688.905</v>
      </c>
      <c r="E51" s="28" t="n">
        <f aca="false">D51*1.19</f>
        <v>819.79695</v>
      </c>
    </row>
    <row r="52" customFormat="false" ht="12.75" hidden="false" customHeight="false" outlineLevel="0" collapsed="false">
      <c r="A52" s="47" t="s">
        <v>148</v>
      </c>
      <c r="B52" s="48" t="s">
        <v>35</v>
      </c>
      <c r="C52" s="48" t="s">
        <v>149</v>
      </c>
      <c r="D52" s="24" t="n">
        <v>713.50875</v>
      </c>
      <c r="E52" s="24" t="n">
        <f aca="false">D52*1.19</f>
        <v>849.0754125</v>
      </c>
    </row>
    <row r="53" customFormat="false" ht="12.75" hidden="false" customHeight="false" outlineLevel="0" collapsed="false">
      <c r="A53" s="49" t="s">
        <v>148</v>
      </c>
      <c r="B53" s="37" t="s">
        <v>36</v>
      </c>
      <c r="C53" s="37" t="s">
        <v>149</v>
      </c>
      <c r="D53" s="31" t="n">
        <v>721.71</v>
      </c>
      <c r="E53" s="31" t="n">
        <f aca="false">D53*1.19</f>
        <v>858.8349</v>
      </c>
    </row>
    <row r="54" customFormat="false" ht="12.75" hidden="false" customHeight="false" outlineLevel="0" collapsed="false">
      <c r="A54" s="47" t="s">
        <v>148</v>
      </c>
      <c r="B54" s="48" t="s">
        <v>37</v>
      </c>
      <c r="C54" s="48" t="s">
        <v>149</v>
      </c>
      <c r="D54" s="24" t="n">
        <v>738.1125</v>
      </c>
      <c r="E54" s="24" t="n">
        <f aca="false">D54*1.19</f>
        <v>878.353875</v>
      </c>
    </row>
    <row r="55" customFormat="false" ht="12.75" hidden="false" customHeight="false" outlineLevel="0" collapsed="false">
      <c r="A55" s="102" t="s">
        <v>148</v>
      </c>
      <c r="B55" s="103" t="s">
        <v>38</v>
      </c>
      <c r="C55" s="103" t="s">
        <v>149</v>
      </c>
      <c r="D55" s="101" t="n">
        <v>754.515</v>
      </c>
      <c r="E55" s="101" t="n">
        <f aca="false">D55*1.19</f>
        <v>897.87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14"/>
    <col collapsed="false" customWidth="true" hidden="false" outlineLevel="0" max="2" min="2" style="6" width="8.7"/>
    <col collapsed="false" customWidth="true" hidden="false" outlineLevel="0" max="3" min="3" style="6" width="30.85"/>
    <col collapsed="false" customWidth="true" hidden="false" outlineLevel="0" max="4" min="4" style="7" width="10.28"/>
    <col collapsed="false" customWidth="true" hidden="false" outlineLevel="0" max="5" min="5" style="7" width="9.99"/>
    <col collapsed="false" customWidth="false" hidden="false" outlineLevel="0" max="257" min="6" style="6" width="9.14"/>
  </cols>
  <sheetData>
    <row r="1" s="9" customFormat="true" ht="12.75" hidden="false" customHeight="false" outlineLevel="0" collapsed="false">
      <c r="A1" s="8"/>
      <c r="D1" s="7"/>
      <c r="E1" s="7"/>
    </row>
    <row r="2" s="9" customFormat="true" ht="12.75" hidden="false" customHeight="false" outlineLevel="0" collapsed="false">
      <c r="D2" s="7"/>
      <c r="E2" s="7"/>
    </row>
    <row r="3" s="9" customFormat="true" ht="12.75" hidden="false" customHeight="false" outlineLevel="0" collapsed="false">
      <c r="D3" s="7"/>
      <c r="E3" s="7"/>
    </row>
    <row r="4" s="9" customFormat="true" ht="12.75" hidden="false" customHeight="false" outlineLevel="0" collapsed="false">
      <c r="A4" s="104"/>
      <c r="D4" s="7"/>
      <c r="E4" s="7"/>
    </row>
    <row r="5" s="9" customFormat="true" ht="12.75" hidden="false" customHeight="false" outlineLevel="0" collapsed="false">
      <c r="A5" s="104"/>
      <c r="D5" s="7"/>
      <c r="E5" s="7"/>
    </row>
    <row r="6" s="9" customFormat="true" ht="12.75" hidden="false" customHeight="false" outlineLevel="0" collapsed="false">
      <c r="D6" s="7"/>
      <c r="E6" s="7"/>
    </row>
    <row r="7" s="9" customFormat="true" ht="12.75" hidden="false" customHeight="false" outlineLevel="0" collapsed="false">
      <c r="A7" s="12"/>
      <c r="B7" s="12"/>
      <c r="C7" s="12"/>
      <c r="D7" s="7"/>
      <c r="E7" s="7"/>
    </row>
    <row r="8" s="9" customFormat="true" ht="12.75" hidden="false" customHeight="false" outlineLevel="0" collapsed="false">
      <c r="A8" s="12" t="s">
        <v>2</v>
      </c>
      <c r="B8" s="12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13" t="s">
        <v>150</v>
      </c>
      <c r="B9" s="57"/>
      <c r="C9" s="105"/>
      <c r="D9" s="15" t="s">
        <v>6</v>
      </c>
      <c r="E9" s="16" t="s">
        <v>7</v>
      </c>
    </row>
    <row r="10" customFormat="false" ht="12.75" hidden="false" customHeight="false" outlineLevel="0" collapsed="false">
      <c r="A10" s="17" t="s">
        <v>150</v>
      </c>
      <c r="B10" s="106" t="s">
        <v>29</v>
      </c>
      <c r="C10" s="107" t="s">
        <v>151</v>
      </c>
      <c r="D10" s="20" t="n">
        <v>335</v>
      </c>
      <c r="E10" s="20" t="n">
        <f aca="false">D10*1.19</f>
        <v>398.65</v>
      </c>
    </row>
    <row r="11" customFormat="false" ht="12.75" hidden="false" customHeight="false" outlineLevel="0" collapsed="false">
      <c r="A11" s="47" t="s">
        <v>150</v>
      </c>
      <c r="B11" s="108" t="s">
        <v>31</v>
      </c>
      <c r="C11" s="109" t="s">
        <v>151</v>
      </c>
      <c r="D11" s="44" t="n">
        <v>350</v>
      </c>
      <c r="E11" s="44" t="n">
        <f aca="false">D11*1.19</f>
        <v>416.5</v>
      </c>
    </row>
    <row r="12" customFormat="false" ht="12.75" hidden="false" customHeight="false" outlineLevel="0" collapsed="false">
      <c r="A12" s="45" t="s">
        <v>150</v>
      </c>
      <c r="B12" s="86" t="s">
        <v>33</v>
      </c>
      <c r="C12" s="110" t="s">
        <v>151</v>
      </c>
      <c r="D12" s="50" t="n">
        <v>365</v>
      </c>
      <c r="E12" s="50" t="n">
        <f aca="false">D12*1.19</f>
        <v>434.35</v>
      </c>
    </row>
    <row r="13" customFormat="false" ht="12.75" hidden="false" customHeight="false" outlineLevel="0" collapsed="false">
      <c r="A13" s="47" t="s">
        <v>150</v>
      </c>
      <c r="B13" s="108" t="s">
        <v>36</v>
      </c>
      <c r="C13" s="109" t="s">
        <v>151</v>
      </c>
      <c r="D13" s="44" t="n">
        <v>370</v>
      </c>
      <c r="E13" s="44" t="n">
        <f aca="false">D13*1.19</f>
        <v>440.3</v>
      </c>
    </row>
    <row r="14" customFormat="false" ht="12.75" hidden="false" customHeight="false" outlineLevel="0" collapsed="false">
      <c r="A14" s="45" t="s">
        <v>150</v>
      </c>
      <c r="B14" s="86" t="s">
        <v>37</v>
      </c>
      <c r="C14" s="110" t="s">
        <v>151</v>
      </c>
      <c r="D14" s="50" t="n">
        <v>385</v>
      </c>
      <c r="E14" s="50" t="n">
        <f aca="false">D14*1.19</f>
        <v>458.15</v>
      </c>
    </row>
    <row r="15" customFormat="false" ht="12.75" hidden="false" customHeight="false" outlineLevel="0" collapsed="false">
      <c r="A15" s="33" t="s">
        <v>150</v>
      </c>
      <c r="B15" s="111" t="s">
        <v>38</v>
      </c>
      <c r="C15" s="112" t="s">
        <v>151</v>
      </c>
      <c r="D15" s="35" t="n">
        <v>400</v>
      </c>
      <c r="E15" s="35" t="n">
        <f aca="false">D15*1.19</f>
        <v>476</v>
      </c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2" t="s">
        <v>2</v>
      </c>
      <c r="B17" s="12" t="s">
        <v>3</v>
      </c>
      <c r="C17" s="11" t="s">
        <v>4</v>
      </c>
    </row>
    <row r="18" s="9" customFormat="true" ht="12.75" hidden="false" customHeight="false" outlineLevel="0" collapsed="false">
      <c r="A18" s="13" t="s">
        <v>152</v>
      </c>
      <c r="B18" s="113"/>
      <c r="C18" s="113"/>
      <c r="D18" s="15" t="s">
        <v>6</v>
      </c>
      <c r="E18" s="16" t="s">
        <v>7</v>
      </c>
    </row>
    <row r="19" s="9" customFormat="true" ht="12.75" hidden="false" customHeight="false" outlineLevel="0" collapsed="false">
      <c r="A19" s="17" t="s">
        <v>152</v>
      </c>
      <c r="B19" s="106" t="s">
        <v>29</v>
      </c>
      <c r="C19" s="106" t="s">
        <v>153</v>
      </c>
      <c r="D19" s="20" t="n">
        <v>590.49</v>
      </c>
      <c r="E19" s="20" t="n">
        <f aca="false">D19*1.19</f>
        <v>702.6831</v>
      </c>
    </row>
    <row r="20" s="9" customFormat="true" ht="12.75" hidden="false" customHeight="false" outlineLevel="0" collapsed="false">
      <c r="A20" s="47" t="s">
        <v>154</v>
      </c>
      <c r="B20" s="108" t="s">
        <v>154</v>
      </c>
      <c r="C20" s="108" t="s">
        <v>120</v>
      </c>
      <c r="D20" s="44" t="n">
        <v>688.905</v>
      </c>
      <c r="E20" s="44" t="n">
        <f aca="false">D20*1.19</f>
        <v>819.79695</v>
      </c>
    </row>
    <row r="21" s="9" customFormat="true" ht="12.75" hidden="false" customHeight="false" outlineLevel="0" collapsed="false">
      <c r="A21" s="45" t="s">
        <v>152</v>
      </c>
      <c r="B21" s="86" t="s">
        <v>30</v>
      </c>
      <c r="C21" s="86" t="s">
        <v>153</v>
      </c>
      <c r="D21" s="50" t="n">
        <v>598.69125</v>
      </c>
      <c r="E21" s="50" t="n">
        <f aca="false">D21*1.19</f>
        <v>712.4425875</v>
      </c>
    </row>
    <row r="22" s="9" customFormat="true" ht="12.75" hidden="false" customHeight="false" outlineLevel="0" collapsed="false">
      <c r="A22" s="47"/>
      <c r="B22" s="108"/>
      <c r="C22" s="108" t="s">
        <v>120</v>
      </c>
      <c r="D22" s="44" t="n">
        <v>697.10625</v>
      </c>
      <c r="E22" s="44" t="n">
        <f aca="false">D22*1.19</f>
        <v>829.5564375</v>
      </c>
    </row>
    <row r="23" s="9" customFormat="true" ht="12.75" hidden="false" customHeight="false" outlineLevel="0" collapsed="false">
      <c r="A23" s="45" t="s">
        <v>152</v>
      </c>
      <c r="B23" s="86" t="s">
        <v>31</v>
      </c>
      <c r="C23" s="86" t="s">
        <v>153</v>
      </c>
      <c r="D23" s="50" t="n">
        <v>606.8925</v>
      </c>
      <c r="E23" s="50" t="n">
        <f aca="false">D23*1.19</f>
        <v>722.202075</v>
      </c>
    </row>
    <row r="24" s="9" customFormat="true" ht="12.75" hidden="false" customHeight="false" outlineLevel="0" collapsed="false">
      <c r="A24" s="47" t="s">
        <v>154</v>
      </c>
      <c r="B24" s="108" t="s">
        <v>154</v>
      </c>
      <c r="C24" s="108" t="s">
        <v>120</v>
      </c>
      <c r="D24" s="24" t="n">
        <v>705.3075</v>
      </c>
      <c r="E24" s="24" t="n">
        <f aca="false">D24*1.19</f>
        <v>839.315925</v>
      </c>
    </row>
    <row r="25" s="9" customFormat="true" ht="12.75" hidden="false" customHeight="false" outlineLevel="0" collapsed="false">
      <c r="A25" s="45" t="s">
        <v>152</v>
      </c>
      <c r="B25" s="86" t="s">
        <v>33</v>
      </c>
      <c r="C25" s="86" t="s">
        <v>153</v>
      </c>
      <c r="D25" s="50" t="n">
        <v>623.295</v>
      </c>
      <c r="E25" s="50" t="n">
        <f aca="false">D25*1.19</f>
        <v>741.72105</v>
      </c>
    </row>
    <row r="26" s="9" customFormat="true" ht="12.75" hidden="false" customHeight="false" outlineLevel="0" collapsed="false">
      <c r="A26" s="47" t="s">
        <v>154</v>
      </c>
      <c r="B26" s="108" t="s">
        <v>154</v>
      </c>
      <c r="C26" s="108" t="s">
        <v>120</v>
      </c>
      <c r="D26" s="24" t="n">
        <v>721.71</v>
      </c>
      <c r="E26" s="24" t="n">
        <f aca="false">D26*1.19</f>
        <v>858.8349</v>
      </c>
    </row>
    <row r="27" s="9" customFormat="true" ht="12.75" hidden="false" customHeight="false" outlineLevel="0" collapsed="false">
      <c r="A27" s="45" t="s">
        <v>152</v>
      </c>
      <c r="B27" s="86" t="s">
        <v>35</v>
      </c>
      <c r="C27" s="86" t="s">
        <v>153</v>
      </c>
      <c r="D27" s="50" t="n">
        <v>639.6975</v>
      </c>
      <c r="E27" s="50" t="n">
        <f aca="false">D27*1.19</f>
        <v>761.240025</v>
      </c>
    </row>
    <row r="28" s="9" customFormat="true" ht="12.75" hidden="false" customHeight="false" outlineLevel="0" collapsed="false">
      <c r="A28" s="47" t="s">
        <v>154</v>
      </c>
      <c r="B28" s="108" t="s">
        <v>154</v>
      </c>
      <c r="C28" s="108" t="s">
        <v>120</v>
      </c>
      <c r="D28" s="24" t="n">
        <v>738.1125</v>
      </c>
      <c r="E28" s="24" t="n">
        <f aca="false">D28*1.19</f>
        <v>878.353875</v>
      </c>
    </row>
    <row r="29" s="9" customFormat="true" ht="12.75" hidden="false" customHeight="false" outlineLevel="0" collapsed="false">
      <c r="A29" s="45" t="s">
        <v>152</v>
      </c>
      <c r="B29" s="86" t="s">
        <v>155</v>
      </c>
      <c r="C29" s="86" t="s">
        <v>153</v>
      </c>
      <c r="D29" s="50" t="n">
        <v>664.30125</v>
      </c>
      <c r="E29" s="50" t="n">
        <f aca="false">D29*1.19</f>
        <v>790.5184875</v>
      </c>
    </row>
    <row r="30" s="9" customFormat="true" ht="12.75" hidden="false" customHeight="false" outlineLevel="0" collapsed="false">
      <c r="A30" s="47" t="s">
        <v>154</v>
      </c>
      <c r="B30" s="114" t="s">
        <v>154</v>
      </c>
      <c r="C30" s="115" t="s">
        <v>120</v>
      </c>
      <c r="D30" s="24" t="n">
        <v>762.71625</v>
      </c>
      <c r="E30" s="24" t="n">
        <f aca="false">D30*1.19</f>
        <v>907.6323375</v>
      </c>
    </row>
    <row r="31" s="37" customFormat="true" ht="12.75" hidden="false" customHeight="false" outlineLevel="0" collapsed="false">
      <c r="A31" s="29" t="s">
        <v>152</v>
      </c>
      <c r="B31" s="116" t="s">
        <v>156</v>
      </c>
      <c r="C31" s="117" t="s">
        <v>153</v>
      </c>
      <c r="D31" s="50" t="n">
        <v>688.905</v>
      </c>
      <c r="E31" s="50" t="n">
        <f aca="false">D31*1.19</f>
        <v>819.79695</v>
      </c>
    </row>
    <row r="32" s="9" customFormat="true" ht="12.75" hidden="false" customHeight="false" outlineLevel="0" collapsed="false">
      <c r="A32" s="33" t="s">
        <v>154</v>
      </c>
      <c r="B32" s="111" t="s">
        <v>154</v>
      </c>
      <c r="C32" s="111" t="s">
        <v>120</v>
      </c>
      <c r="D32" s="35" t="n">
        <v>787.32</v>
      </c>
      <c r="E32" s="35" t="n">
        <f aca="false">D32*1.19</f>
        <v>936.9108</v>
      </c>
    </row>
    <row r="33" s="37" customFormat="true" ht="12.75" hidden="false" customHeight="false" outlineLevel="0" collapsed="false">
      <c r="B33" s="118"/>
      <c r="C33" s="118"/>
      <c r="D33" s="38"/>
      <c r="E33" s="38"/>
    </row>
    <row r="34" s="9" customFormat="true" ht="12.75" hidden="false" customHeight="false" outlineLevel="0" collapsed="false">
      <c r="B34" s="86"/>
      <c r="C34" s="86"/>
      <c r="D34" s="7"/>
      <c r="E34" s="7"/>
    </row>
    <row r="35" customFormat="false" ht="12.75" hidden="false" customHeight="false" outlineLevel="0" collapsed="false">
      <c r="A35" s="12" t="s">
        <v>2</v>
      </c>
      <c r="B35" s="12" t="s">
        <v>3</v>
      </c>
      <c r="C35" s="11" t="s">
        <v>4</v>
      </c>
    </row>
    <row r="36" customFormat="false" ht="12.75" hidden="false" customHeight="false" outlineLevel="0" collapsed="false">
      <c r="A36" s="13" t="s">
        <v>157</v>
      </c>
      <c r="B36" s="105"/>
      <c r="C36" s="105"/>
      <c r="D36" s="15" t="s">
        <v>6</v>
      </c>
      <c r="E36" s="16" t="s">
        <v>7</v>
      </c>
    </row>
    <row r="37" customFormat="false" ht="12.75" hidden="false" customHeight="false" outlineLevel="0" collapsed="false">
      <c r="A37" s="17" t="s">
        <v>157</v>
      </c>
      <c r="B37" s="19" t="s">
        <v>117</v>
      </c>
      <c r="C37" s="106" t="s">
        <v>158</v>
      </c>
      <c r="D37" s="20" t="n">
        <v>336.25125</v>
      </c>
      <c r="E37" s="20" t="n">
        <f aca="false">D37*1.19</f>
        <v>400.1389875</v>
      </c>
    </row>
    <row r="38" customFormat="false" ht="12.75" hidden="false" customHeight="false" outlineLevel="0" collapsed="false">
      <c r="A38" s="47" t="s">
        <v>154</v>
      </c>
      <c r="B38" s="48" t="s">
        <v>154</v>
      </c>
      <c r="C38" s="108" t="s">
        <v>120</v>
      </c>
      <c r="D38" s="44" t="n">
        <v>434.66625</v>
      </c>
      <c r="E38" s="44" t="n">
        <f aca="false">D38*1.19</f>
        <v>517.2528375</v>
      </c>
    </row>
    <row r="39" customFormat="false" ht="12.75" hidden="false" customHeight="false" outlineLevel="0" collapsed="false">
      <c r="A39" s="45" t="s">
        <v>157</v>
      </c>
      <c r="B39" s="9" t="s">
        <v>29</v>
      </c>
      <c r="C39" s="86" t="s">
        <v>158</v>
      </c>
      <c r="D39" s="50" t="n">
        <v>360.855</v>
      </c>
      <c r="E39" s="50" t="n">
        <f aca="false">D39*1.19</f>
        <v>429.41745</v>
      </c>
    </row>
    <row r="40" customFormat="false" ht="12.75" hidden="false" customHeight="false" outlineLevel="0" collapsed="false">
      <c r="A40" s="47" t="s">
        <v>154</v>
      </c>
      <c r="B40" s="48" t="s">
        <v>154</v>
      </c>
      <c r="C40" s="108" t="s">
        <v>120</v>
      </c>
      <c r="D40" s="44" t="n">
        <v>459.27</v>
      </c>
      <c r="E40" s="44" t="n">
        <f aca="false">D40*1.19</f>
        <v>546.5313</v>
      </c>
    </row>
    <row r="41" customFormat="false" ht="12.75" hidden="false" customHeight="false" outlineLevel="0" collapsed="false">
      <c r="A41" s="45" t="s">
        <v>157</v>
      </c>
      <c r="B41" s="9" t="s">
        <v>31</v>
      </c>
      <c r="C41" s="86" t="s">
        <v>158</v>
      </c>
      <c r="D41" s="50" t="n">
        <v>377.2575</v>
      </c>
      <c r="E41" s="50" t="n">
        <f aca="false">D41*1.19</f>
        <v>448.936425</v>
      </c>
    </row>
    <row r="42" customFormat="false" ht="12.75" hidden="false" customHeight="false" outlineLevel="0" collapsed="false">
      <c r="A42" s="21" t="s">
        <v>154</v>
      </c>
      <c r="B42" s="22" t="s">
        <v>154</v>
      </c>
      <c r="C42" s="115" t="s">
        <v>120</v>
      </c>
      <c r="D42" s="24" t="n">
        <v>475.6725</v>
      </c>
      <c r="E42" s="24" t="n">
        <f aca="false">D42*1.19</f>
        <v>566.050275</v>
      </c>
    </row>
    <row r="43" customFormat="false" ht="12.75" hidden="false" customHeight="false" outlineLevel="0" collapsed="false">
      <c r="A43" s="29" t="s">
        <v>159</v>
      </c>
      <c r="B43" s="80" t="s">
        <v>95</v>
      </c>
      <c r="C43" s="117" t="s">
        <v>160</v>
      </c>
      <c r="D43" s="31" t="n">
        <v>278.8425</v>
      </c>
      <c r="E43" s="31" t="n">
        <f aca="false">D43*1.19</f>
        <v>331.822575</v>
      </c>
    </row>
    <row r="44" customFormat="false" ht="12.75" hidden="false" customHeight="false" outlineLevel="0" collapsed="false">
      <c r="A44" s="33"/>
      <c r="B44" s="34"/>
      <c r="C44" s="111" t="s">
        <v>161</v>
      </c>
      <c r="D44" s="35" t="n">
        <v>303.44625</v>
      </c>
      <c r="E44" s="35" t="n">
        <f aca="false">D44*1.19</f>
        <v>361.1010375</v>
      </c>
    </row>
    <row r="45" s="119" customFormat="true" ht="12.75" hidden="false" customHeight="false" outlineLevel="0" collapsed="false">
      <c r="A45" s="37"/>
      <c r="B45" s="37"/>
      <c r="C45" s="118"/>
      <c r="D45" s="38"/>
      <c r="E45" s="38"/>
    </row>
    <row r="46" customFormat="false" ht="12.75" hidden="false" customHeight="false" outlineLevel="0" collapsed="false">
      <c r="A46" s="9"/>
      <c r="B46" s="9"/>
      <c r="C46" s="86"/>
    </row>
    <row r="47" customFormat="false" ht="12.75" hidden="false" customHeight="false" outlineLevel="0" collapsed="false">
      <c r="A47" s="9"/>
      <c r="B47" s="9"/>
      <c r="C47" s="86"/>
    </row>
    <row r="48" customFormat="false" ht="12.75" hidden="false" customHeight="false" outlineLevel="0" collapsed="false">
      <c r="A48" s="9"/>
      <c r="B48" s="9"/>
      <c r="C48" s="86"/>
    </row>
    <row r="49" customFormat="false" ht="12.75" hidden="false" customHeight="false" outlineLevel="0" collapsed="false">
      <c r="A49" s="104"/>
      <c r="B49" s="9"/>
      <c r="C49" s="86"/>
    </row>
    <row r="50" customFormat="false" ht="12.75" hidden="false" customHeight="false" outlineLevel="0" collapsed="false">
      <c r="A50" s="104"/>
      <c r="B50" s="9"/>
      <c r="C50" s="86"/>
    </row>
    <row r="51" customFormat="false" ht="12.75" hidden="false" customHeight="false" outlineLevel="0" collapsed="false">
      <c r="A51" s="9"/>
      <c r="B51" s="9"/>
      <c r="C51" s="86"/>
    </row>
    <row r="52" customFormat="false" ht="12.75" hidden="false" customHeight="false" outlineLevel="0" collapsed="false">
      <c r="A52" s="9"/>
      <c r="B52" s="9"/>
      <c r="C52" s="86"/>
    </row>
    <row r="53" customFormat="false" ht="12.75" hidden="false" customHeight="false" outlineLevel="0" collapsed="false">
      <c r="A53" s="12" t="s">
        <v>2</v>
      </c>
      <c r="B53" s="12" t="s">
        <v>3</v>
      </c>
      <c r="C53" s="11" t="s">
        <v>4</v>
      </c>
    </row>
    <row r="54" customFormat="false" ht="12.75" hidden="false" customHeight="false" outlineLevel="0" collapsed="false">
      <c r="A54" s="13" t="s">
        <v>162</v>
      </c>
      <c r="B54" s="57"/>
      <c r="C54" s="105"/>
      <c r="D54" s="15" t="s">
        <v>6</v>
      </c>
      <c r="E54" s="16" t="s">
        <v>7</v>
      </c>
    </row>
    <row r="55" customFormat="false" ht="12.75" hidden="false" customHeight="false" outlineLevel="0" collapsed="false">
      <c r="A55" s="17" t="s">
        <v>162</v>
      </c>
      <c r="B55" s="106" t="s">
        <v>29</v>
      </c>
      <c r="C55" s="106" t="s">
        <v>163</v>
      </c>
      <c r="D55" s="20" t="n">
        <v>590.49</v>
      </c>
      <c r="E55" s="20" t="n">
        <f aca="false">D55*1.19</f>
        <v>702.6831</v>
      </c>
    </row>
    <row r="56" customFormat="false" ht="12.75" hidden="false" customHeight="false" outlineLevel="0" collapsed="false">
      <c r="A56" s="47" t="s">
        <v>154</v>
      </c>
      <c r="B56" s="108" t="s">
        <v>154</v>
      </c>
      <c r="C56" s="108" t="s">
        <v>120</v>
      </c>
      <c r="D56" s="44" t="n">
        <v>688.905</v>
      </c>
      <c r="E56" s="44" t="n">
        <f aca="false">D56*1.19</f>
        <v>819.79695</v>
      </c>
    </row>
    <row r="57" customFormat="false" ht="12.75" hidden="false" customHeight="false" outlineLevel="0" collapsed="false">
      <c r="A57" s="45" t="s">
        <v>162</v>
      </c>
      <c r="B57" s="86" t="s">
        <v>30</v>
      </c>
      <c r="C57" s="86" t="s">
        <v>163</v>
      </c>
      <c r="D57" s="50" t="n">
        <v>598.69125</v>
      </c>
      <c r="E57" s="50" t="n">
        <f aca="false">D57*1.19</f>
        <v>712.4425875</v>
      </c>
    </row>
    <row r="58" customFormat="false" ht="12.75" hidden="false" customHeight="false" outlineLevel="0" collapsed="false">
      <c r="A58" s="47" t="s">
        <v>154</v>
      </c>
      <c r="B58" s="108" t="s">
        <v>154</v>
      </c>
      <c r="C58" s="108" t="s">
        <v>120</v>
      </c>
      <c r="D58" s="44" t="n">
        <v>697.10625</v>
      </c>
      <c r="E58" s="44" t="n">
        <f aca="false">D58*1.19</f>
        <v>829.5564375</v>
      </c>
    </row>
    <row r="59" customFormat="false" ht="12.75" hidden="false" customHeight="false" outlineLevel="0" collapsed="false">
      <c r="A59" s="45" t="s">
        <v>162</v>
      </c>
      <c r="B59" s="86" t="s">
        <v>31</v>
      </c>
      <c r="C59" s="86" t="s">
        <v>163</v>
      </c>
      <c r="D59" s="50" t="n">
        <v>606.8925</v>
      </c>
      <c r="E59" s="50" t="n">
        <f aca="false">D59*1.19</f>
        <v>722.202075</v>
      </c>
    </row>
    <row r="60" customFormat="false" ht="12.75" hidden="false" customHeight="false" outlineLevel="0" collapsed="false">
      <c r="A60" s="47" t="s">
        <v>154</v>
      </c>
      <c r="B60" s="108" t="s">
        <v>154</v>
      </c>
      <c r="C60" s="108" t="s">
        <v>120</v>
      </c>
      <c r="D60" s="24" t="n">
        <v>705.3075</v>
      </c>
      <c r="E60" s="24" t="n">
        <f aca="false">D60*1.19</f>
        <v>839.315925</v>
      </c>
    </row>
    <row r="61" customFormat="false" ht="12.75" hidden="false" customHeight="false" outlineLevel="0" collapsed="false">
      <c r="A61" s="45" t="s">
        <v>162</v>
      </c>
      <c r="B61" s="86" t="s">
        <v>33</v>
      </c>
      <c r="C61" s="86" t="s">
        <v>163</v>
      </c>
      <c r="D61" s="50" t="n">
        <v>623.295</v>
      </c>
      <c r="E61" s="50" t="n">
        <f aca="false">D61*1.19</f>
        <v>741.72105</v>
      </c>
    </row>
    <row r="62" customFormat="false" ht="12.75" hidden="false" customHeight="false" outlineLevel="0" collapsed="false">
      <c r="A62" s="47" t="s">
        <v>154</v>
      </c>
      <c r="B62" s="108" t="s">
        <v>154</v>
      </c>
      <c r="C62" s="108" t="s">
        <v>120</v>
      </c>
      <c r="D62" s="24" t="n">
        <v>721.71</v>
      </c>
      <c r="E62" s="24" t="n">
        <f aca="false">D62*1.19</f>
        <v>858.8349</v>
      </c>
    </row>
    <row r="63" customFormat="false" ht="12.75" hidden="false" customHeight="false" outlineLevel="0" collapsed="false">
      <c r="A63" s="45" t="s">
        <v>162</v>
      </c>
      <c r="B63" s="86" t="s">
        <v>35</v>
      </c>
      <c r="C63" s="86" t="s">
        <v>163</v>
      </c>
      <c r="D63" s="50" t="n">
        <v>639.6975</v>
      </c>
      <c r="E63" s="50" t="n">
        <f aca="false">D63*1.19</f>
        <v>761.240025</v>
      </c>
    </row>
    <row r="64" customFormat="false" ht="12.75" hidden="false" customHeight="false" outlineLevel="0" collapsed="false">
      <c r="A64" s="47"/>
      <c r="B64" s="108"/>
      <c r="C64" s="108" t="s">
        <v>120</v>
      </c>
      <c r="D64" s="24" t="n">
        <v>738.1125</v>
      </c>
      <c r="E64" s="24" t="n">
        <f aca="false">D64*1.19</f>
        <v>878.353875</v>
      </c>
    </row>
    <row r="65" customFormat="false" ht="12.75" hidden="false" customHeight="false" outlineLevel="0" collapsed="false">
      <c r="A65" s="45" t="s">
        <v>162</v>
      </c>
      <c r="B65" s="86" t="s">
        <v>155</v>
      </c>
      <c r="C65" s="86" t="s">
        <v>163</v>
      </c>
      <c r="D65" s="50" t="n">
        <v>664.30125</v>
      </c>
      <c r="E65" s="50" t="n">
        <f aca="false">D65*1.19</f>
        <v>790.5184875</v>
      </c>
    </row>
    <row r="66" customFormat="false" ht="12.75" hidden="false" customHeight="false" outlineLevel="0" collapsed="false">
      <c r="A66" s="47"/>
      <c r="B66" s="108"/>
      <c r="C66" s="108" t="s">
        <v>120</v>
      </c>
      <c r="D66" s="24" t="n">
        <v>762.71625</v>
      </c>
      <c r="E66" s="24" t="n">
        <f aca="false">D66*1.19</f>
        <v>907.6323375</v>
      </c>
    </row>
    <row r="67" customFormat="false" ht="12.75" hidden="false" customHeight="false" outlineLevel="0" collapsed="false">
      <c r="A67" s="45" t="s">
        <v>162</v>
      </c>
      <c r="B67" s="86" t="s">
        <v>156</v>
      </c>
      <c r="C67" s="86" t="s">
        <v>163</v>
      </c>
      <c r="D67" s="50" t="n">
        <v>688.905</v>
      </c>
      <c r="E67" s="50" t="n">
        <f aca="false">D67*1.19</f>
        <v>819.79695</v>
      </c>
    </row>
    <row r="68" customFormat="false" ht="12.75" hidden="false" customHeight="false" outlineLevel="0" collapsed="false">
      <c r="A68" s="33"/>
      <c r="B68" s="111"/>
      <c r="C68" s="111" t="s">
        <v>120</v>
      </c>
      <c r="D68" s="35" t="n">
        <v>787.32</v>
      </c>
      <c r="E68" s="35" t="n">
        <f aca="false">D68*1.19</f>
        <v>936.9108</v>
      </c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A70" s="37"/>
      <c r="B70" s="118"/>
      <c r="C70" s="120"/>
      <c r="D70" s="38"/>
      <c r="E70" s="38"/>
    </row>
    <row r="71" customFormat="false" ht="12.75" hidden="false" customHeight="false" outlineLevel="0" collapsed="false">
      <c r="A71" s="37"/>
      <c r="B71" s="118"/>
      <c r="C71" s="120"/>
      <c r="D71" s="38"/>
      <c r="E71" s="38"/>
    </row>
    <row r="72" customFormat="false" ht="12.75" hidden="false" customHeight="false" outlineLevel="0" collapsed="false">
      <c r="A72" s="12" t="s">
        <v>2</v>
      </c>
      <c r="B72" s="12" t="s">
        <v>3</v>
      </c>
      <c r="C72" s="11" t="s">
        <v>4</v>
      </c>
    </row>
    <row r="73" customFormat="false" ht="12.75" hidden="false" customHeight="false" outlineLevel="0" collapsed="false">
      <c r="A73" s="13" t="s">
        <v>164</v>
      </c>
      <c r="B73" s="57"/>
      <c r="C73" s="105"/>
      <c r="D73" s="15" t="s">
        <v>6</v>
      </c>
      <c r="E73" s="16" t="s">
        <v>7</v>
      </c>
    </row>
    <row r="74" customFormat="false" ht="12.75" hidden="false" customHeight="false" outlineLevel="0" collapsed="false">
      <c r="A74" s="17" t="s">
        <v>165</v>
      </c>
      <c r="B74" s="106" t="s">
        <v>77</v>
      </c>
      <c r="C74" s="107" t="s">
        <v>129</v>
      </c>
      <c r="D74" s="20" t="n">
        <v>360.855</v>
      </c>
      <c r="E74" s="20" t="n">
        <f aca="false">D74*1.19</f>
        <v>429.41745</v>
      </c>
    </row>
    <row r="75" customFormat="false" ht="12.75" hidden="false" customHeight="false" outlineLevel="0" collapsed="false">
      <c r="A75" s="47" t="s">
        <v>154</v>
      </c>
      <c r="B75" s="108"/>
      <c r="C75" s="109" t="s">
        <v>166</v>
      </c>
      <c r="D75" s="44" t="n">
        <v>385.45875</v>
      </c>
      <c r="E75" s="44" t="n">
        <f aca="false">D75*1.19</f>
        <v>458.6959125</v>
      </c>
    </row>
    <row r="76" customFormat="false" ht="12.75" hidden="false" customHeight="false" outlineLevel="0" collapsed="false">
      <c r="A76" s="45" t="s">
        <v>165</v>
      </c>
      <c r="B76" s="86" t="s">
        <v>57</v>
      </c>
      <c r="C76" s="110" t="s">
        <v>129</v>
      </c>
      <c r="D76" s="50" t="n">
        <v>385.45875</v>
      </c>
      <c r="E76" s="50" t="n">
        <f aca="false">D76*1.19</f>
        <v>458.6959125</v>
      </c>
    </row>
    <row r="77" customFormat="false" ht="12.75" hidden="false" customHeight="false" outlineLevel="0" collapsed="false">
      <c r="A77" s="33" t="s">
        <v>154</v>
      </c>
      <c r="B77" s="111"/>
      <c r="C77" s="112" t="s">
        <v>166</v>
      </c>
      <c r="D77" s="35" t="n">
        <v>418.26375</v>
      </c>
      <c r="E77" s="35" t="n">
        <f aca="false">D77*1.19</f>
        <v>497.7338625</v>
      </c>
    </row>
    <row r="78" customFormat="false" ht="12.75" hidden="false" customHeight="false" outlineLevel="0" collapsed="false">
      <c r="A78" s="37"/>
      <c r="B78" s="118"/>
      <c r="C78" s="120"/>
      <c r="D78" s="38"/>
      <c r="E78" s="38"/>
    </row>
    <row r="79" customFormat="false" ht="12.75" hidden="false" customHeight="false" outlineLevel="0" collapsed="false">
      <c r="A79" s="9"/>
      <c r="B79" s="9"/>
      <c r="C79" s="86"/>
    </row>
  </sheetData>
  <mergeCells count="2">
    <mergeCell ref="A4:A5"/>
    <mergeCell ref="A49:A50"/>
  </mergeCells>
  <printOptions headings="false" gridLines="false" gridLinesSet="true" horizontalCentered="true" verticalCentered="false"/>
  <pageMargins left="0.590277777777778" right="0.157638888888889" top="0.490277777777778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7"/>
    <col collapsed="false" customWidth="true" hidden="false" outlineLevel="0" max="3" min="3" style="0" width="30.85"/>
    <col collapsed="false" customWidth="true" hidden="false" outlineLevel="0" max="5" min="4" style="54" width="9.85"/>
  </cols>
  <sheetData>
    <row r="8" customFormat="false" ht="12.75" hidden="false" customHeight="false" outlineLevel="0" collapsed="false">
      <c r="A8" s="11" t="s">
        <v>2</v>
      </c>
      <c r="B8" s="12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13" t="s">
        <v>167</v>
      </c>
      <c r="B9" s="14"/>
      <c r="C9" s="14"/>
      <c r="D9" s="15" t="s">
        <v>6</v>
      </c>
      <c r="E9" s="16" t="s">
        <v>7</v>
      </c>
    </row>
    <row r="10" customFormat="false" ht="12.75" hidden="false" customHeight="false" outlineLevel="0" collapsed="false">
      <c r="A10" s="17" t="s">
        <v>168</v>
      </c>
      <c r="B10" s="18" t="s">
        <v>169</v>
      </c>
      <c r="C10" s="19" t="s">
        <v>170</v>
      </c>
      <c r="D10" s="20" t="n">
        <v>385.45875</v>
      </c>
      <c r="E10" s="20" t="n">
        <f aca="false">D10*1.19</f>
        <v>458.6959125</v>
      </c>
    </row>
    <row r="11" customFormat="false" ht="12.75" hidden="false" customHeight="false" outlineLevel="0" collapsed="false">
      <c r="A11" s="21" t="s">
        <v>168</v>
      </c>
      <c r="B11" s="22"/>
      <c r="C11" s="23" t="s">
        <v>171</v>
      </c>
      <c r="D11" s="24" t="n">
        <v>410.0625</v>
      </c>
      <c r="E11" s="24" t="n">
        <f aca="false">D11*1.19</f>
        <v>487.974375</v>
      </c>
    </row>
    <row r="12" customFormat="false" ht="12.75" hidden="false" customHeight="false" outlineLevel="0" collapsed="false">
      <c r="A12" s="25" t="s">
        <v>168</v>
      </c>
      <c r="B12" s="26" t="s">
        <v>172</v>
      </c>
      <c r="C12" s="27" t="s">
        <v>170</v>
      </c>
      <c r="D12" s="28" t="n">
        <v>401.86125</v>
      </c>
      <c r="E12" s="28" t="n">
        <f aca="false">D12*1.19</f>
        <v>478.2148875</v>
      </c>
    </row>
    <row r="13" customFormat="false" ht="12.75" hidden="false" customHeight="false" outlineLevel="0" collapsed="false">
      <c r="A13" s="21" t="s">
        <v>168</v>
      </c>
      <c r="B13" s="22"/>
      <c r="C13" s="23" t="s">
        <v>171</v>
      </c>
      <c r="D13" s="24" t="n">
        <v>426.465</v>
      </c>
      <c r="E13" s="24" t="n">
        <f aca="false">D13*1.19</f>
        <v>507.49335</v>
      </c>
    </row>
    <row r="14" customFormat="false" ht="12.75" hidden="false" customHeight="false" outlineLevel="0" collapsed="false">
      <c r="A14" s="25" t="s">
        <v>168</v>
      </c>
      <c r="B14" s="26" t="s">
        <v>173</v>
      </c>
      <c r="C14" s="27" t="s">
        <v>170</v>
      </c>
      <c r="D14" s="28" t="n">
        <v>418.26375</v>
      </c>
      <c r="E14" s="28" t="n">
        <f aca="false">D14*1.19</f>
        <v>497.7338625</v>
      </c>
    </row>
    <row r="15" customFormat="false" ht="12.75" hidden="false" customHeight="false" outlineLevel="0" collapsed="false">
      <c r="A15" s="93" t="s">
        <v>168</v>
      </c>
      <c r="B15" s="94"/>
      <c r="C15" s="95" t="s">
        <v>171</v>
      </c>
      <c r="D15" s="96" t="n">
        <v>442.8675</v>
      </c>
      <c r="E15" s="96" t="n">
        <f aca="false">D15*1.19</f>
        <v>527.012325</v>
      </c>
    </row>
    <row r="16" customFormat="false" ht="12.75" hidden="false" customHeight="false" outlineLevel="0" collapsed="false">
      <c r="C16" s="121" t="s">
        <v>174</v>
      </c>
    </row>
    <row r="19" customFormat="false" ht="12.75" hidden="false" customHeight="false" outlineLevel="0" collapsed="false">
      <c r="A19" s="11" t="s">
        <v>2</v>
      </c>
      <c r="B19" s="12" t="s">
        <v>3</v>
      </c>
      <c r="C19" s="11" t="s">
        <v>4</v>
      </c>
      <c r="D19" s="7"/>
      <c r="E19" s="7"/>
    </row>
    <row r="20" customFormat="false" ht="12.75" hidden="false" customHeight="false" outlineLevel="0" collapsed="false">
      <c r="A20" s="13" t="s">
        <v>175</v>
      </c>
      <c r="B20" s="14"/>
      <c r="C20" s="14"/>
      <c r="D20" s="15" t="s">
        <v>6</v>
      </c>
      <c r="E20" s="16" t="s">
        <v>7</v>
      </c>
    </row>
    <row r="21" customFormat="false" ht="12.75" hidden="false" customHeight="false" outlineLevel="0" collapsed="false">
      <c r="A21" s="17" t="s">
        <v>176</v>
      </c>
      <c r="B21" s="18" t="s">
        <v>169</v>
      </c>
      <c r="C21" s="19" t="s">
        <v>177</v>
      </c>
      <c r="D21" s="20" t="n">
        <v>360.855</v>
      </c>
      <c r="E21" s="20" t="n">
        <f aca="false">D21*1.19</f>
        <v>429.41745</v>
      </c>
    </row>
    <row r="22" customFormat="false" ht="12.75" hidden="false" customHeight="false" outlineLevel="0" collapsed="false">
      <c r="A22" s="93" t="s">
        <v>176</v>
      </c>
      <c r="B22" s="94"/>
      <c r="C22" s="95" t="s">
        <v>171</v>
      </c>
      <c r="D22" s="96" t="n">
        <v>377.2575</v>
      </c>
      <c r="E22" s="96" t="n">
        <f aca="false">D22*1.19</f>
        <v>448.936425</v>
      </c>
    </row>
    <row r="23" customFormat="false" ht="12.75" hidden="false" customHeight="false" outlineLevel="0" collapsed="false">
      <c r="C23" s="0" t="s">
        <v>178</v>
      </c>
    </row>
    <row r="26" customFormat="false" ht="12.75" hidden="false" customHeight="false" outlineLevel="0" collapsed="false">
      <c r="A26" s="11" t="s">
        <v>2</v>
      </c>
      <c r="B26" s="12" t="s">
        <v>3</v>
      </c>
      <c r="C26" s="11" t="s">
        <v>4</v>
      </c>
      <c r="D26" s="7"/>
      <c r="E26" s="7"/>
    </row>
    <row r="27" customFormat="false" ht="12.75" hidden="false" customHeight="false" outlineLevel="0" collapsed="false">
      <c r="A27" s="13" t="s">
        <v>179</v>
      </c>
      <c r="B27" s="14"/>
      <c r="C27" s="14"/>
      <c r="D27" s="15" t="s">
        <v>6</v>
      </c>
      <c r="E27" s="16" t="s">
        <v>7</v>
      </c>
    </row>
    <row r="28" customFormat="false" ht="12.75" hidden="false" customHeight="false" outlineLevel="0" collapsed="false">
      <c r="A28" s="122" t="s">
        <v>180</v>
      </c>
      <c r="B28" s="123" t="s">
        <v>181</v>
      </c>
      <c r="C28" s="124" t="s">
        <v>182</v>
      </c>
      <c r="D28" s="125" t="n">
        <v>582.28875</v>
      </c>
      <c r="E28" s="125" t="n">
        <f aca="false">D28*1.19</f>
        <v>692.9236125</v>
      </c>
    </row>
    <row r="29" customFormat="false" ht="12.75" hidden="false" customHeight="false" outlineLevel="0" collapsed="false">
      <c r="C29" s="0" t="s">
        <v>183</v>
      </c>
    </row>
    <row r="32" customFormat="false" ht="12.75" hidden="false" customHeight="false" outlineLevel="0" collapsed="false">
      <c r="A32" s="11" t="s">
        <v>2</v>
      </c>
      <c r="B32" s="12" t="s">
        <v>3</v>
      </c>
      <c r="C32" s="11" t="s">
        <v>4</v>
      </c>
      <c r="D32" s="7"/>
      <c r="E32" s="7"/>
    </row>
    <row r="33" customFormat="false" ht="12.75" hidden="false" customHeight="false" outlineLevel="0" collapsed="false">
      <c r="A33" s="13" t="s">
        <v>184</v>
      </c>
      <c r="B33" s="14"/>
      <c r="C33" s="14"/>
      <c r="D33" s="15" t="s">
        <v>6</v>
      </c>
      <c r="E33" s="16" t="s">
        <v>7</v>
      </c>
    </row>
    <row r="34" customFormat="false" ht="12.75" hidden="false" customHeight="false" outlineLevel="0" collapsed="false">
      <c r="A34" s="17" t="s">
        <v>185</v>
      </c>
      <c r="B34" s="18" t="s">
        <v>186</v>
      </c>
      <c r="C34" s="19" t="s">
        <v>187</v>
      </c>
      <c r="D34" s="20" t="n">
        <v>205.03125</v>
      </c>
      <c r="E34" s="20" t="n">
        <f aca="false">D34*1.19</f>
        <v>243.9871875</v>
      </c>
    </row>
    <row r="35" customFormat="false" ht="12.75" hidden="false" customHeight="false" outlineLevel="0" collapsed="false">
      <c r="A35" s="93" t="s">
        <v>185</v>
      </c>
      <c r="B35" s="94" t="s">
        <v>188</v>
      </c>
      <c r="C35" s="95" t="s">
        <v>187</v>
      </c>
      <c r="D35" s="96" t="n">
        <v>221.43375</v>
      </c>
      <c r="E35" s="96" t="n">
        <f aca="false">D35*1.19</f>
        <v>263.50616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8.7"/>
    <col collapsed="false" customWidth="true" hidden="false" outlineLevel="0" max="3" min="3" style="6" width="31.14"/>
    <col collapsed="false" customWidth="false" hidden="false" outlineLevel="0" max="4" min="4" style="7" width="9.14"/>
    <col collapsed="false" customWidth="true" hidden="false" outlineLevel="0" max="5" min="5" style="7" width="9.85"/>
    <col collapsed="false" customWidth="false" hidden="false" outlineLevel="0" max="257" min="6" style="6" width="9.14"/>
  </cols>
  <sheetData>
    <row r="1" s="9" customFormat="true" ht="18" hidden="false" customHeight="false" outlineLevel="0" collapsed="false">
      <c r="A1" s="126"/>
      <c r="D1" s="7"/>
      <c r="E1" s="7"/>
    </row>
    <row r="2" s="9" customFormat="true" ht="12.75" hidden="false" customHeight="false" outlineLevel="0" collapsed="false">
      <c r="D2" s="7"/>
      <c r="E2" s="7"/>
    </row>
    <row r="3" s="9" customFormat="true" ht="12.75" hidden="false" customHeight="false" outlineLevel="0" collapsed="false">
      <c r="D3" s="7"/>
      <c r="E3" s="7"/>
    </row>
    <row r="4" s="9" customFormat="true" ht="12.75" hidden="false" customHeight="false" outlineLevel="0" collapsed="false">
      <c r="D4" s="7"/>
      <c r="E4" s="7"/>
    </row>
    <row r="5" s="9" customFormat="true" ht="12.75" hidden="false" customHeight="false" outlineLevel="0" collapsed="false">
      <c r="D5" s="7"/>
      <c r="E5" s="7"/>
    </row>
    <row r="6" s="9" customFormat="true" ht="12.75" hidden="false" customHeight="false" outlineLevel="0" collapsed="false">
      <c r="D6" s="7"/>
      <c r="E6" s="7"/>
    </row>
    <row r="7" s="9" customFormat="true" ht="12.75" hidden="false" customHeight="false" outlineLevel="0" collapsed="false">
      <c r="A7" s="12"/>
      <c r="B7" s="12"/>
      <c r="C7" s="12"/>
      <c r="D7" s="7"/>
      <c r="E7" s="7"/>
    </row>
    <row r="8" s="9" customFormat="true" ht="12.75" hidden="false" customHeight="false" outlineLevel="0" collapsed="false">
      <c r="A8" s="12" t="s">
        <v>2</v>
      </c>
      <c r="B8" s="12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13" t="s">
        <v>189</v>
      </c>
      <c r="B9" s="57"/>
      <c r="C9" s="105"/>
      <c r="D9" s="15" t="s">
        <v>6</v>
      </c>
      <c r="E9" s="16" t="s">
        <v>7</v>
      </c>
    </row>
    <row r="10" customFormat="false" ht="12.75" hidden="false" customHeight="false" outlineLevel="0" collapsed="false">
      <c r="A10" s="17" t="s">
        <v>189</v>
      </c>
      <c r="B10" s="106" t="s">
        <v>95</v>
      </c>
      <c r="C10" s="107" t="s">
        <v>190</v>
      </c>
      <c r="D10" s="127" t="n">
        <v>344.4525</v>
      </c>
      <c r="E10" s="128" t="n">
        <f aca="false">D10*1.19</f>
        <v>409.898475</v>
      </c>
    </row>
    <row r="11" customFormat="false" ht="12.75" hidden="false" customHeight="false" outlineLevel="0" collapsed="false">
      <c r="A11" s="47" t="s">
        <v>189</v>
      </c>
      <c r="B11" s="108"/>
      <c r="C11" s="109" t="s">
        <v>120</v>
      </c>
      <c r="D11" s="129" t="n">
        <v>442.8675</v>
      </c>
      <c r="E11" s="130" t="n">
        <f aca="false">D11*1.19</f>
        <v>527.012325</v>
      </c>
    </row>
    <row r="12" customFormat="false" ht="12.75" hidden="false" customHeight="false" outlineLevel="0" collapsed="false">
      <c r="A12" s="45" t="s">
        <v>189</v>
      </c>
      <c r="B12" s="86" t="s">
        <v>16</v>
      </c>
      <c r="C12" s="110" t="s">
        <v>190</v>
      </c>
      <c r="D12" s="7" t="n">
        <v>360.855</v>
      </c>
      <c r="E12" s="131" t="n">
        <f aca="false">D12*1.19</f>
        <v>429.41745</v>
      </c>
    </row>
    <row r="13" customFormat="false" ht="12.75" hidden="false" customHeight="false" outlineLevel="0" collapsed="false">
      <c r="A13" s="47" t="s">
        <v>189</v>
      </c>
      <c r="B13" s="108"/>
      <c r="C13" s="109" t="s">
        <v>120</v>
      </c>
      <c r="D13" s="129" t="n">
        <v>459.27</v>
      </c>
      <c r="E13" s="130" t="n">
        <f aca="false">D13*1.19</f>
        <v>546.5313</v>
      </c>
    </row>
    <row r="14" customFormat="false" ht="12.75" hidden="false" customHeight="false" outlineLevel="0" collapsed="false">
      <c r="A14" s="45" t="s">
        <v>189</v>
      </c>
      <c r="B14" s="86" t="s">
        <v>96</v>
      </c>
      <c r="C14" s="110" t="s">
        <v>190</v>
      </c>
      <c r="D14" s="7" t="n">
        <v>377.2575</v>
      </c>
      <c r="E14" s="131" t="n">
        <f aca="false">D14*1.19</f>
        <v>448.936425</v>
      </c>
    </row>
    <row r="15" customFormat="false" ht="12.75" hidden="false" customHeight="false" outlineLevel="0" collapsed="false">
      <c r="A15" s="47" t="s">
        <v>189</v>
      </c>
      <c r="B15" s="108"/>
      <c r="C15" s="109" t="s">
        <v>120</v>
      </c>
      <c r="D15" s="129" t="n">
        <v>475.6725</v>
      </c>
      <c r="E15" s="130" t="n">
        <f aca="false">D15*1.19</f>
        <v>566.050275</v>
      </c>
    </row>
    <row r="16" customFormat="false" ht="12.75" hidden="false" customHeight="false" outlineLevel="0" collapsed="false">
      <c r="A16" s="45" t="s">
        <v>189</v>
      </c>
      <c r="B16" s="86" t="s">
        <v>117</v>
      </c>
      <c r="C16" s="110" t="s">
        <v>190</v>
      </c>
      <c r="D16" s="7" t="n">
        <v>565.88625</v>
      </c>
      <c r="E16" s="131" t="n">
        <f aca="false">D16*1.19</f>
        <v>673.4046375</v>
      </c>
    </row>
    <row r="17" customFormat="false" ht="12.75" hidden="false" customHeight="false" outlineLevel="0" collapsed="false">
      <c r="A17" s="47" t="s">
        <v>189</v>
      </c>
      <c r="B17" s="108"/>
      <c r="C17" s="109" t="s">
        <v>120</v>
      </c>
      <c r="D17" s="129" t="n">
        <v>664.30125</v>
      </c>
      <c r="E17" s="130" t="n">
        <f aca="false">D17*1.19</f>
        <v>790.5184875</v>
      </c>
    </row>
    <row r="18" customFormat="false" ht="12.75" hidden="false" customHeight="false" outlineLevel="0" collapsed="false">
      <c r="A18" s="45" t="s">
        <v>189</v>
      </c>
      <c r="B18" s="86" t="s">
        <v>24</v>
      </c>
      <c r="C18" s="110" t="s">
        <v>190</v>
      </c>
      <c r="D18" s="7" t="n">
        <v>582.28875</v>
      </c>
      <c r="E18" s="131" t="n">
        <f aca="false">D18*1.19</f>
        <v>692.9236125</v>
      </c>
    </row>
    <row r="19" customFormat="false" ht="12.75" hidden="false" customHeight="false" outlineLevel="0" collapsed="false">
      <c r="A19" s="47" t="s">
        <v>189</v>
      </c>
      <c r="B19" s="108"/>
      <c r="C19" s="109" t="s">
        <v>120</v>
      </c>
      <c r="D19" s="129" t="n">
        <v>680.70375</v>
      </c>
      <c r="E19" s="130" t="n">
        <f aca="false">D19*1.19</f>
        <v>810.0374625</v>
      </c>
    </row>
    <row r="20" customFormat="false" ht="12.75" hidden="false" customHeight="false" outlineLevel="0" collapsed="false">
      <c r="A20" s="45" t="s">
        <v>189</v>
      </c>
      <c r="B20" s="86" t="s">
        <v>29</v>
      </c>
      <c r="C20" s="110" t="s">
        <v>190</v>
      </c>
      <c r="D20" s="7" t="n">
        <v>623.295</v>
      </c>
      <c r="E20" s="131" t="n">
        <f aca="false">D20*1.19</f>
        <v>741.72105</v>
      </c>
    </row>
    <row r="21" customFormat="false" ht="12.75" hidden="false" customHeight="false" outlineLevel="0" collapsed="false">
      <c r="A21" s="47" t="s">
        <v>189</v>
      </c>
      <c r="B21" s="108"/>
      <c r="C21" s="109" t="s">
        <v>120</v>
      </c>
      <c r="D21" s="129" t="n">
        <v>721.71</v>
      </c>
      <c r="E21" s="130" t="n">
        <f aca="false">D21*1.19</f>
        <v>858.8349</v>
      </c>
    </row>
    <row r="22" customFormat="false" ht="12.75" hidden="false" customHeight="false" outlineLevel="0" collapsed="false">
      <c r="A22" s="45" t="s">
        <v>189</v>
      </c>
      <c r="B22" s="86" t="s">
        <v>30</v>
      </c>
      <c r="C22" s="110" t="s">
        <v>190</v>
      </c>
      <c r="D22" s="7" t="n">
        <v>631.49625</v>
      </c>
      <c r="E22" s="131" t="n">
        <f aca="false">D22*1.19</f>
        <v>751.4805375</v>
      </c>
    </row>
    <row r="23" customFormat="false" ht="12.75" hidden="false" customHeight="false" outlineLevel="0" collapsed="false">
      <c r="A23" s="47" t="s">
        <v>189</v>
      </c>
      <c r="B23" s="108"/>
      <c r="C23" s="109" t="s">
        <v>120</v>
      </c>
      <c r="D23" s="129" t="n">
        <v>729.91125</v>
      </c>
      <c r="E23" s="130" t="n">
        <f aca="false">D23*1.19</f>
        <v>868.5943875</v>
      </c>
    </row>
    <row r="24" customFormat="false" ht="12.75" hidden="false" customHeight="false" outlineLevel="0" collapsed="false">
      <c r="A24" s="45" t="s">
        <v>189</v>
      </c>
      <c r="B24" s="86" t="s">
        <v>31</v>
      </c>
      <c r="C24" s="110" t="s">
        <v>190</v>
      </c>
      <c r="D24" s="7" t="n">
        <v>639.6975</v>
      </c>
      <c r="E24" s="131" t="n">
        <f aca="false">D24*1.19</f>
        <v>761.240025</v>
      </c>
    </row>
    <row r="25" customFormat="false" ht="12.75" hidden="false" customHeight="false" outlineLevel="0" collapsed="false">
      <c r="A25" s="47" t="s">
        <v>189</v>
      </c>
      <c r="B25" s="108"/>
      <c r="C25" s="109" t="s">
        <v>120</v>
      </c>
      <c r="D25" s="129" t="n">
        <v>738.1125</v>
      </c>
      <c r="E25" s="130" t="n">
        <f aca="false">D25*1.19</f>
        <v>878.353875</v>
      </c>
    </row>
    <row r="26" customFormat="false" ht="12.75" hidden="false" customHeight="false" outlineLevel="0" collapsed="false">
      <c r="A26" s="45" t="s">
        <v>189</v>
      </c>
      <c r="B26" s="86" t="s">
        <v>32</v>
      </c>
      <c r="C26" s="110" t="s">
        <v>190</v>
      </c>
      <c r="D26" s="7" t="n">
        <v>647.89875</v>
      </c>
      <c r="E26" s="131" t="n">
        <f aca="false">D26*1.19</f>
        <v>770.9995125</v>
      </c>
    </row>
    <row r="27" customFormat="false" ht="12.75" hidden="false" customHeight="false" outlineLevel="0" collapsed="false">
      <c r="A27" s="47" t="s">
        <v>189</v>
      </c>
      <c r="B27" s="108"/>
      <c r="C27" s="109" t="s">
        <v>120</v>
      </c>
      <c r="D27" s="129" t="n">
        <v>746.31375</v>
      </c>
      <c r="E27" s="130" t="n">
        <f aca="false">D27*1.19</f>
        <v>888.1133625</v>
      </c>
    </row>
    <row r="28" customFormat="false" ht="12.75" hidden="false" customHeight="false" outlineLevel="0" collapsed="false">
      <c r="A28" s="45" t="s">
        <v>189</v>
      </c>
      <c r="B28" s="86" t="s">
        <v>33</v>
      </c>
      <c r="C28" s="110" t="s">
        <v>190</v>
      </c>
      <c r="D28" s="7" t="n">
        <v>656.1</v>
      </c>
      <c r="E28" s="131" t="n">
        <f aca="false">D28*1.19</f>
        <v>780.759</v>
      </c>
    </row>
    <row r="29" customFormat="false" ht="12.75" hidden="false" customHeight="false" outlineLevel="0" collapsed="false">
      <c r="A29" s="47" t="s">
        <v>189</v>
      </c>
      <c r="B29" s="108"/>
      <c r="C29" s="109" t="s">
        <v>120</v>
      </c>
      <c r="D29" s="129" t="n">
        <v>754.515</v>
      </c>
      <c r="E29" s="130" t="n">
        <f aca="false">D29*1.19</f>
        <v>897.87285</v>
      </c>
    </row>
    <row r="30" customFormat="false" ht="12.75" hidden="false" customHeight="false" outlineLevel="0" collapsed="false">
      <c r="A30" s="45" t="s">
        <v>189</v>
      </c>
      <c r="B30" s="86" t="s">
        <v>122</v>
      </c>
      <c r="C30" s="110" t="s">
        <v>190</v>
      </c>
      <c r="D30" s="7" t="n">
        <v>664.30125</v>
      </c>
      <c r="E30" s="131" t="n">
        <f aca="false">D30*1.19</f>
        <v>790.5184875</v>
      </c>
    </row>
    <row r="31" customFormat="false" ht="12.75" hidden="false" customHeight="false" outlineLevel="0" collapsed="false">
      <c r="A31" s="33" t="s">
        <v>189</v>
      </c>
      <c r="B31" s="111"/>
      <c r="C31" s="112" t="s">
        <v>120</v>
      </c>
      <c r="D31" s="132" t="n">
        <v>762.71625</v>
      </c>
      <c r="E31" s="133" t="n">
        <f aca="false">D31*1.19</f>
        <v>907.6323375</v>
      </c>
    </row>
    <row r="32" customFormat="false" ht="12.75" hidden="false" customHeight="false" outlineLevel="0" collapsed="false">
      <c r="A32" s="37"/>
      <c r="B32" s="118"/>
      <c r="C32" s="9"/>
      <c r="D32" s="38"/>
      <c r="E32" s="38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9"/>
      <c r="B34" s="9"/>
      <c r="C34" s="86"/>
    </row>
    <row r="35" customFormat="false" ht="12.75" hidden="false" customHeight="false" outlineLevel="0" collapsed="false">
      <c r="A35" s="9"/>
      <c r="B35" s="9"/>
      <c r="C35" s="86"/>
    </row>
    <row r="36" customFormat="false" ht="12.75" hidden="false" customHeight="false" outlineLevel="0" collapsed="false">
      <c r="A36" s="9"/>
      <c r="B36" s="9"/>
      <c r="C36" s="86"/>
    </row>
    <row r="37" customFormat="false" ht="12.75" hidden="false" customHeight="false" outlineLevel="0" collapsed="false">
      <c r="A37" s="9"/>
      <c r="B37" s="9"/>
      <c r="C37" s="86"/>
    </row>
    <row r="38" customFormat="false" ht="12.75" hidden="false" customHeight="false" outlineLevel="0" collapsed="false">
      <c r="A38" s="9"/>
      <c r="B38" s="9"/>
      <c r="C38" s="86"/>
    </row>
    <row r="39" customFormat="false" ht="12.75" hidden="false" customHeight="false" outlineLevel="0" collapsed="false">
      <c r="A39" s="9"/>
      <c r="B39" s="9"/>
      <c r="C39" s="86"/>
    </row>
    <row r="40" customFormat="false" ht="12.75" hidden="false" customHeight="false" outlineLevel="0" collapsed="false">
      <c r="A40" s="9"/>
      <c r="B40" s="9"/>
      <c r="C40" s="86"/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2" t="s">
        <v>2</v>
      </c>
      <c r="B42" s="12" t="s">
        <v>3</v>
      </c>
      <c r="C42" s="11" t="s">
        <v>4</v>
      </c>
    </row>
    <row r="43" customFormat="false" ht="12.75" hidden="false" customHeight="false" outlineLevel="0" collapsed="false">
      <c r="A43" s="13" t="s">
        <v>191</v>
      </c>
      <c r="B43" s="57"/>
      <c r="C43" s="57"/>
      <c r="D43" s="15" t="s">
        <v>6</v>
      </c>
      <c r="E43" s="16" t="s">
        <v>7</v>
      </c>
    </row>
    <row r="44" customFormat="false" ht="12.75" hidden="false" customHeight="false" outlineLevel="0" collapsed="false">
      <c r="A44" s="45" t="s">
        <v>191</v>
      </c>
      <c r="B44" s="86" t="s">
        <v>117</v>
      </c>
      <c r="C44" s="110" t="s">
        <v>190</v>
      </c>
      <c r="D44" s="7" t="n">
        <v>582.28875</v>
      </c>
      <c r="E44" s="128" t="n">
        <f aca="false">D44*1.19</f>
        <v>692.9236125</v>
      </c>
    </row>
    <row r="45" customFormat="false" ht="12.75" hidden="false" customHeight="false" outlineLevel="0" collapsed="false">
      <c r="A45" s="47" t="s">
        <v>191</v>
      </c>
      <c r="B45" s="108"/>
      <c r="C45" s="109" t="s">
        <v>120</v>
      </c>
      <c r="D45" s="129" t="n">
        <v>680.70375</v>
      </c>
      <c r="E45" s="130" t="n">
        <f aca="false">D45*1.19</f>
        <v>810.0374625</v>
      </c>
    </row>
    <row r="46" customFormat="false" ht="12.75" hidden="false" customHeight="false" outlineLevel="0" collapsed="false">
      <c r="A46" s="45" t="s">
        <v>191</v>
      </c>
      <c r="B46" s="86" t="s">
        <v>24</v>
      </c>
      <c r="C46" s="110" t="s">
        <v>190</v>
      </c>
      <c r="D46" s="7" t="n">
        <v>582.28875</v>
      </c>
      <c r="E46" s="131" t="n">
        <f aca="false">D46*1.19</f>
        <v>692.9236125</v>
      </c>
    </row>
    <row r="47" customFormat="false" ht="12.75" hidden="false" customHeight="false" outlineLevel="0" collapsed="false">
      <c r="A47" s="47" t="s">
        <v>191</v>
      </c>
      <c r="B47" s="108"/>
      <c r="C47" s="109" t="s">
        <v>120</v>
      </c>
      <c r="D47" s="129" t="n">
        <v>697.10625</v>
      </c>
      <c r="E47" s="130" t="n">
        <f aca="false">D47*1.19</f>
        <v>829.5564375</v>
      </c>
    </row>
    <row r="48" customFormat="false" ht="12.75" hidden="false" customHeight="false" outlineLevel="0" collapsed="false">
      <c r="A48" s="45" t="s">
        <v>191</v>
      </c>
      <c r="B48" s="86" t="s">
        <v>26</v>
      </c>
      <c r="C48" s="110" t="s">
        <v>190</v>
      </c>
      <c r="D48" s="7" t="n">
        <v>615.09375</v>
      </c>
      <c r="E48" s="131" t="n">
        <f aca="false">D48*1.19</f>
        <v>731.9615625</v>
      </c>
    </row>
    <row r="49" customFormat="false" ht="12.75" hidden="false" customHeight="false" outlineLevel="0" collapsed="false">
      <c r="A49" s="47" t="s">
        <v>191</v>
      </c>
      <c r="B49" s="108"/>
      <c r="C49" s="109" t="s">
        <v>120</v>
      </c>
      <c r="D49" s="129" t="n">
        <v>713.50875</v>
      </c>
      <c r="E49" s="130" t="n">
        <f aca="false">D49*1.19</f>
        <v>849.0754125</v>
      </c>
    </row>
    <row r="50" customFormat="false" ht="12.75" hidden="false" customHeight="false" outlineLevel="0" collapsed="false">
      <c r="A50" s="45" t="s">
        <v>191</v>
      </c>
      <c r="B50" s="86" t="s">
        <v>29</v>
      </c>
      <c r="C50" s="110" t="s">
        <v>190</v>
      </c>
      <c r="D50" s="7" t="n">
        <v>623.295</v>
      </c>
      <c r="E50" s="131" t="n">
        <f aca="false">D50*1.19</f>
        <v>741.72105</v>
      </c>
    </row>
    <row r="51" customFormat="false" ht="12.75" hidden="false" customHeight="false" outlineLevel="0" collapsed="false">
      <c r="A51" s="47" t="s">
        <v>191</v>
      </c>
      <c r="B51" s="108"/>
      <c r="C51" s="109" t="s">
        <v>120</v>
      </c>
      <c r="D51" s="129" t="n">
        <v>721.71</v>
      </c>
      <c r="E51" s="130" t="n">
        <f aca="false">D51*1.19</f>
        <v>858.8349</v>
      </c>
    </row>
    <row r="52" customFormat="false" ht="12.75" hidden="false" customHeight="false" outlineLevel="0" collapsed="false">
      <c r="A52" s="45" t="s">
        <v>191</v>
      </c>
      <c r="B52" s="86" t="s">
        <v>30</v>
      </c>
      <c r="C52" s="110" t="s">
        <v>190</v>
      </c>
      <c r="D52" s="7" t="n">
        <v>631.49625</v>
      </c>
      <c r="E52" s="131" t="n">
        <f aca="false">D52*1.19</f>
        <v>751.4805375</v>
      </c>
    </row>
    <row r="53" customFormat="false" ht="12.75" hidden="false" customHeight="false" outlineLevel="0" collapsed="false">
      <c r="A53" s="47" t="s">
        <v>191</v>
      </c>
      <c r="B53" s="108"/>
      <c r="C53" s="109" t="s">
        <v>120</v>
      </c>
      <c r="D53" s="129" t="n">
        <v>729.91125</v>
      </c>
      <c r="E53" s="130" t="n">
        <f aca="false">D53*1.19</f>
        <v>868.5943875</v>
      </c>
    </row>
    <row r="54" customFormat="false" ht="12.75" hidden="false" customHeight="false" outlineLevel="0" collapsed="false">
      <c r="A54" s="45" t="s">
        <v>191</v>
      </c>
      <c r="B54" s="86" t="s">
        <v>31</v>
      </c>
      <c r="C54" s="110" t="s">
        <v>190</v>
      </c>
      <c r="D54" s="7" t="n">
        <v>639.6975</v>
      </c>
      <c r="E54" s="131" t="n">
        <f aca="false">D54*1.19</f>
        <v>761.240025</v>
      </c>
    </row>
    <row r="55" customFormat="false" ht="12.75" hidden="false" customHeight="false" outlineLevel="0" collapsed="false">
      <c r="A55" s="47" t="s">
        <v>191</v>
      </c>
      <c r="B55" s="108"/>
      <c r="C55" s="109" t="s">
        <v>120</v>
      </c>
      <c r="D55" s="129" t="n">
        <v>738.1125</v>
      </c>
      <c r="E55" s="130" t="n">
        <f aca="false">D55*1.19</f>
        <v>878.353875</v>
      </c>
    </row>
    <row r="56" customFormat="false" ht="12.75" hidden="false" customHeight="false" outlineLevel="0" collapsed="false">
      <c r="A56" s="45" t="s">
        <v>191</v>
      </c>
      <c r="B56" s="86" t="s">
        <v>32</v>
      </c>
      <c r="C56" s="110" t="s">
        <v>190</v>
      </c>
      <c r="D56" s="7" t="n">
        <v>647.89875</v>
      </c>
      <c r="E56" s="131" t="n">
        <f aca="false">D56*1.19</f>
        <v>770.9995125</v>
      </c>
    </row>
    <row r="57" customFormat="false" ht="12.75" hidden="false" customHeight="false" outlineLevel="0" collapsed="false">
      <c r="A57" s="47" t="s">
        <v>191</v>
      </c>
      <c r="B57" s="108"/>
      <c r="C57" s="109" t="s">
        <v>120</v>
      </c>
      <c r="D57" s="129" t="n">
        <v>746.31375</v>
      </c>
      <c r="E57" s="130" t="n">
        <f aca="false">D57*1.19</f>
        <v>888.1133625</v>
      </c>
    </row>
    <row r="58" customFormat="false" ht="12.75" hidden="false" customHeight="false" outlineLevel="0" collapsed="false">
      <c r="A58" s="45" t="s">
        <v>191</v>
      </c>
      <c r="B58" s="86" t="s">
        <v>33</v>
      </c>
      <c r="C58" s="110" t="s">
        <v>190</v>
      </c>
      <c r="D58" s="7" t="n">
        <v>656.1</v>
      </c>
      <c r="E58" s="131" t="n">
        <f aca="false">D58*1.19</f>
        <v>780.759</v>
      </c>
    </row>
    <row r="59" customFormat="false" ht="12.75" hidden="false" customHeight="false" outlineLevel="0" collapsed="false">
      <c r="A59" s="47" t="s">
        <v>191</v>
      </c>
      <c r="B59" s="108"/>
      <c r="C59" s="109" t="s">
        <v>120</v>
      </c>
      <c r="D59" s="129" t="n">
        <v>754.515</v>
      </c>
      <c r="E59" s="130" t="n">
        <f aca="false">D59*1.19</f>
        <v>897.87285</v>
      </c>
    </row>
    <row r="60" customFormat="false" ht="12.75" hidden="false" customHeight="false" outlineLevel="0" collapsed="false">
      <c r="A60" s="45" t="s">
        <v>191</v>
      </c>
      <c r="B60" s="86" t="s">
        <v>122</v>
      </c>
      <c r="C60" s="110" t="s">
        <v>190</v>
      </c>
      <c r="D60" s="7" t="n">
        <v>664.30125</v>
      </c>
      <c r="E60" s="131" t="n">
        <f aca="false">D60*1.19</f>
        <v>790.5184875</v>
      </c>
    </row>
    <row r="61" customFormat="false" ht="12.75" hidden="false" customHeight="false" outlineLevel="0" collapsed="false">
      <c r="A61" s="47" t="s">
        <v>191</v>
      </c>
      <c r="B61" s="108"/>
      <c r="C61" s="109" t="s">
        <v>120</v>
      </c>
      <c r="D61" s="129" t="n">
        <v>762.71625</v>
      </c>
      <c r="E61" s="130" t="n">
        <f aca="false">D61*1.19</f>
        <v>907.6323375</v>
      </c>
    </row>
    <row r="62" customFormat="false" ht="12.75" hidden="false" customHeight="false" outlineLevel="0" collapsed="false">
      <c r="A62" s="45" t="s">
        <v>191</v>
      </c>
      <c r="B62" s="86" t="s">
        <v>35</v>
      </c>
      <c r="C62" s="110" t="s">
        <v>190</v>
      </c>
      <c r="D62" s="7" t="n">
        <v>688.905</v>
      </c>
      <c r="E62" s="131" t="n">
        <f aca="false">D62*1.19</f>
        <v>819.79695</v>
      </c>
    </row>
    <row r="63" customFormat="false" ht="12.75" hidden="false" customHeight="false" outlineLevel="0" collapsed="false">
      <c r="A63" s="47" t="s">
        <v>191</v>
      </c>
      <c r="B63" s="108"/>
      <c r="C63" s="109" t="s">
        <v>120</v>
      </c>
      <c r="D63" s="129" t="n">
        <v>787.32</v>
      </c>
      <c r="E63" s="130" t="n">
        <f aca="false">D63*1.19</f>
        <v>936.9108</v>
      </c>
    </row>
    <row r="64" customFormat="false" ht="12.75" hidden="false" customHeight="false" outlineLevel="0" collapsed="false">
      <c r="A64" s="45" t="s">
        <v>191</v>
      </c>
      <c r="B64" s="86" t="s">
        <v>36</v>
      </c>
      <c r="C64" s="110" t="s">
        <v>190</v>
      </c>
      <c r="D64" s="7" t="n">
        <v>697.10625</v>
      </c>
      <c r="E64" s="131" t="n">
        <f aca="false">D64*1.19</f>
        <v>829.5564375</v>
      </c>
    </row>
    <row r="65" customFormat="false" ht="12.75" hidden="false" customHeight="false" outlineLevel="0" collapsed="false">
      <c r="A65" s="47" t="s">
        <v>191</v>
      </c>
      <c r="B65" s="108"/>
      <c r="C65" s="109" t="s">
        <v>120</v>
      </c>
      <c r="D65" s="129" t="n">
        <v>795.52125</v>
      </c>
      <c r="E65" s="130" t="n">
        <f aca="false">D65*1.19</f>
        <v>946.6702875</v>
      </c>
    </row>
    <row r="66" customFormat="false" ht="12.75" hidden="false" customHeight="false" outlineLevel="0" collapsed="false">
      <c r="A66" s="45" t="s">
        <v>191</v>
      </c>
      <c r="B66" s="86" t="s">
        <v>155</v>
      </c>
      <c r="C66" s="110" t="s">
        <v>190</v>
      </c>
      <c r="D66" s="7" t="n">
        <v>705.3075</v>
      </c>
      <c r="E66" s="131" t="n">
        <f aca="false">D66*1.19</f>
        <v>839.315925</v>
      </c>
    </row>
    <row r="67" customFormat="false" ht="12.75" hidden="false" customHeight="false" outlineLevel="0" collapsed="false">
      <c r="A67" s="47" t="s">
        <v>191</v>
      </c>
      <c r="B67" s="108"/>
      <c r="C67" s="109" t="s">
        <v>120</v>
      </c>
      <c r="D67" s="129" t="n">
        <v>803.7225</v>
      </c>
      <c r="E67" s="130" t="n">
        <f aca="false">D67*1.19</f>
        <v>956.429775</v>
      </c>
    </row>
    <row r="68" customFormat="false" ht="12.75" hidden="false" customHeight="false" outlineLevel="0" collapsed="false">
      <c r="A68" s="45" t="s">
        <v>191</v>
      </c>
      <c r="B68" s="86" t="s">
        <v>37</v>
      </c>
      <c r="C68" s="110" t="s">
        <v>190</v>
      </c>
      <c r="D68" s="7" t="n">
        <v>713.50875</v>
      </c>
      <c r="E68" s="131" t="n">
        <f aca="false">D68*1.19</f>
        <v>849.0754125</v>
      </c>
    </row>
    <row r="69" customFormat="false" ht="12.75" hidden="false" customHeight="false" outlineLevel="0" collapsed="false">
      <c r="A69" s="47" t="s">
        <v>191</v>
      </c>
      <c r="B69" s="108"/>
      <c r="C69" s="109" t="s">
        <v>120</v>
      </c>
      <c r="D69" s="129" t="n">
        <v>811.92375</v>
      </c>
      <c r="E69" s="130" t="n">
        <f aca="false">D69*1.19</f>
        <v>966.1892625</v>
      </c>
    </row>
    <row r="70" customFormat="false" ht="12.75" hidden="false" customHeight="false" outlineLevel="0" collapsed="false">
      <c r="A70" s="45" t="s">
        <v>191</v>
      </c>
      <c r="B70" s="86" t="s">
        <v>156</v>
      </c>
      <c r="C70" s="110" t="s">
        <v>190</v>
      </c>
      <c r="D70" s="7" t="n">
        <v>721.71</v>
      </c>
      <c r="E70" s="131" t="n">
        <f aca="false">D70*1.19</f>
        <v>858.8349</v>
      </c>
    </row>
    <row r="71" customFormat="false" ht="12.75" hidden="false" customHeight="false" outlineLevel="0" collapsed="false">
      <c r="A71" s="33" t="s">
        <v>191</v>
      </c>
      <c r="B71" s="111"/>
      <c r="C71" s="112" t="s">
        <v>120</v>
      </c>
      <c r="D71" s="132" t="n">
        <v>820.125</v>
      </c>
      <c r="E71" s="133" t="n">
        <f aca="false">D71*1.19</f>
        <v>975.94875</v>
      </c>
    </row>
    <row r="72" customFormat="false" ht="12.75" hidden="false" customHeight="false" outlineLevel="0" collapsed="false">
      <c r="A72" s="37"/>
      <c r="B72" s="118"/>
      <c r="C72" s="9" t="s">
        <v>192</v>
      </c>
      <c r="D72" s="38"/>
      <c r="E72" s="38"/>
    </row>
    <row r="73" customFormat="false" ht="12.75" hidden="false" customHeight="false" outlineLevel="0" collapsed="false">
      <c r="A73" s="9"/>
      <c r="B73" s="9"/>
      <c r="C73" s="86"/>
    </row>
    <row r="74" customFormat="false" ht="12.75" hidden="false" customHeight="false" outlineLevel="0" collapsed="false">
      <c r="A74" s="37"/>
      <c r="B74" s="37"/>
      <c r="C74" s="118"/>
      <c r="D74" s="38"/>
      <c r="E74" s="38"/>
    </row>
    <row r="75" s="119" customFormat="true" ht="12.75" hidden="false" customHeight="false" outlineLevel="0" collapsed="false">
      <c r="A75" s="37"/>
      <c r="B75" s="37"/>
      <c r="C75" s="118"/>
      <c r="D75" s="38"/>
      <c r="E75" s="38"/>
    </row>
    <row r="76" s="119" customFormat="true" ht="12.75" hidden="false" customHeight="false" outlineLevel="0" collapsed="false">
      <c r="A76" s="37"/>
      <c r="B76" s="37"/>
      <c r="C76" s="118"/>
      <c r="D76" s="38"/>
      <c r="E76" s="38"/>
    </row>
    <row r="77" s="119" customFormat="true" ht="12.75" hidden="false" customHeight="false" outlineLevel="0" collapsed="false">
      <c r="A77" s="37"/>
      <c r="B77" s="37"/>
      <c r="C77" s="118"/>
      <c r="D77" s="38"/>
      <c r="E77" s="38"/>
    </row>
    <row r="78" s="119" customFormat="true" ht="12.75" hidden="false" customHeight="false" outlineLevel="0" collapsed="false">
      <c r="A78" s="37"/>
      <c r="B78" s="37"/>
      <c r="C78" s="118"/>
      <c r="D78" s="38"/>
      <c r="E78" s="38"/>
    </row>
    <row r="79" s="119" customFormat="true" ht="12.75" hidden="false" customHeight="false" outlineLevel="0" collapsed="false">
      <c r="A79" s="37"/>
      <c r="B79" s="37"/>
      <c r="C79" s="118"/>
      <c r="D79" s="38"/>
      <c r="E79" s="38"/>
    </row>
    <row r="80" s="119" customFormat="true" ht="12.75" hidden="false" customHeight="false" outlineLevel="0" collapsed="false">
      <c r="A80" s="37"/>
      <c r="B80" s="37"/>
      <c r="C80" s="118"/>
      <c r="D80" s="38"/>
      <c r="E80" s="38"/>
    </row>
    <row r="81" s="119" customFormat="true" ht="12.75" hidden="false" customHeight="false" outlineLevel="0" collapsed="false">
      <c r="A81" s="6"/>
      <c r="B81" s="6"/>
      <c r="C81" s="6"/>
      <c r="D81" s="7"/>
      <c r="E81" s="7"/>
    </row>
    <row r="82" customFormat="false" ht="12.75" hidden="false" customHeight="false" outlineLevel="0" collapsed="false">
      <c r="A82" s="12" t="s">
        <v>2</v>
      </c>
      <c r="B82" s="12" t="s">
        <v>3</v>
      </c>
      <c r="C82" s="11" t="s">
        <v>4</v>
      </c>
    </row>
    <row r="83" s="9" customFormat="true" ht="12.75" hidden="false" customHeight="false" outlineLevel="0" collapsed="false">
      <c r="A83" s="13" t="s">
        <v>193</v>
      </c>
      <c r="B83" s="57"/>
      <c r="C83" s="105"/>
      <c r="D83" s="15" t="s">
        <v>6</v>
      </c>
      <c r="E83" s="16" t="s">
        <v>7</v>
      </c>
    </row>
    <row r="84" customFormat="false" ht="12.75" hidden="false" customHeight="false" outlineLevel="0" collapsed="false">
      <c r="A84" s="17" t="s">
        <v>193</v>
      </c>
      <c r="B84" s="106" t="s">
        <v>16</v>
      </c>
      <c r="C84" s="107" t="s">
        <v>194</v>
      </c>
      <c r="D84" s="127" t="n">
        <v>262.44</v>
      </c>
      <c r="E84" s="128" t="n">
        <f aca="false">D84*1.19</f>
        <v>312.3036</v>
      </c>
    </row>
    <row r="85" customFormat="false" ht="12.75" hidden="false" customHeight="false" outlineLevel="0" collapsed="false">
      <c r="A85" s="47" t="s">
        <v>193</v>
      </c>
      <c r="B85" s="108"/>
      <c r="C85" s="109" t="s">
        <v>195</v>
      </c>
      <c r="D85" s="129" t="n">
        <v>287.04375</v>
      </c>
      <c r="E85" s="130" t="n">
        <f aca="false">D85*1.19</f>
        <v>341.5820625</v>
      </c>
    </row>
    <row r="86" customFormat="false" ht="12.75" hidden="false" customHeight="false" outlineLevel="0" collapsed="false">
      <c r="A86" s="45" t="s">
        <v>193</v>
      </c>
      <c r="B86" s="86" t="s">
        <v>18</v>
      </c>
      <c r="C86" s="110" t="s">
        <v>194</v>
      </c>
      <c r="D86" s="7" t="n">
        <v>303.44625</v>
      </c>
      <c r="E86" s="131" t="n">
        <f aca="false">D86*1.19</f>
        <v>361.1010375</v>
      </c>
    </row>
    <row r="87" customFormat="false" ht="12.75" hidden="false" customHeight="false" outlineLevel="0" collapsed="false">
      <c r="A87" s="47" t="s">
        <v>193</v>
      </c>
      <c r="B87" s="108"/>
      <c r="C87" s="109" t="s">
        <v>195</v>
      </c>
      <c r="D87" s="129" t="n">
        <v>328.05</v>
      </c>
      <c r="E87" s="130" t="n">
        <f aca="false">D87*1.19</f>
        <v>390.3795</v>
      </c>
    </row>
    <row r="88" customFormat="false" ht="12.75" hidden="false" customHeight="false" outlineLevel="0" collapsed="false">
      <c r="A88" s="45" t="s">
        <v>193</v>
      </c>
      <c r="B88" s="86" t="s">
        <v>117</v>
      </c>
      <c r="C88" s="110" t="s">
        <v>194</v>
      </c>
      <c r="D88" s="7" t="n">
        <v>336.25125</v>
      </c>
      <c r="E88" s="131" t="n">
        <f aca="false">D88*1.19</f>
        <v>400.1389875</v>
      </c>
    </row>
    <row r="89" customFormat="false" ht="12.75" hidden="false" customHeight="false" outlineLevel="0" collapsed="false">
      <c r="A89" s="47" t="s">
        <v>193</v>
      </c>
      <c r="B89" s="108"/>
      <c r="C89" s="109" t="s">
        <v>195</v>
      </c>
      <c r="D89" s="129" t="n">
        <v>360.855</v>
      </c>
      <c r="E89" s="130" t="n">
        <f aca="false">D89*1.19</f>
        <v>429.41745</v>
      </c>
    </row>
    <row r="90" customFormat="false" ht="12.75" hidden="false" customHeight="false" outlineLevel="0" collapsed="false">
      <c r="A90" s="45" t="s">
        <v>193</v>
      </c>
      <c r="B90" s="86" t="s">
        <v>24</v>
      </c>
      <c r="C90" s="110" t="s">
        <v>194</v>
      </c>
      <c r="D90" s="7" t="n">
        <v>352.65375</v>
      </c>
      <c r="E90" s="131" t="n">
        <f aca="false">D90*1.19</f>
        <v>419.6579625</v>
      </c>
    </row>
    <row r="91" customFormat="false" ht="12.75" hidden="false" customHeight="false" outlineLevel="0" collapsed="false">
      <c r="A91" s="47" t="s">
        <v>193</v>
      </c>
      <c r="B91" s="108"/>
      <c r="C91" s="109" t="s">
        <v>195</v>
      </c>
      <c r="D91" s="129" t="n">
        <v>385.45875</v>
      </c>
      <c r="E91" s="130" t="n">
        <f aca="false">D91*1.19</f>
        <v>458.6959125</v>
      </c>
    </row>
    <row r="92" customFormat="false" ht="12.75" hidden="false" customHeight="false" outlineLevel="0" collapsed="false">
      <c r="A92" s="45" t="s">
        <v>193</v>
      </c>
      <c r="B92" s="86" t="s">
        <v>26</v>
      </c>
      <c r="C92" s="110" t="s">
        <v>194</v>
      </c>
      <c r="D92" s="7" t="n">
        <v>369.05625</v>
      </c>
      <c r="E92" s="131" t="n">
        <f aca="false">D92*1.19</f>
        <v>439.1769375</v>
      </c>
    </row>
    <row r="93" customFormat="false" ht="12.75" hidden="false" customHeight="false" outlineLevel="0" collapsed="false">
      <c r="A93" s="47" t="s">
        <v>193</v>
      </c>
      <c r="B93" s="108"/>
      <c r="C93" s="109" t="s">
        <v>195</v>
      </c>
      <c r="D93" s="129" t="n">
        <v>401.86125</v>
      </c>
      <c r="E93" s="130" t="n">
        <f aca="false">D93*1.19</f>
        <v>478.2148875</v>
      </c>
    </row>
    <row r="94" customFormat="false" ht="12.75" hidden="false" customHeight="false" outlineLevel="0" collapsed="false">
      <c r="A94" s="45" t="s">
        <v>193</v>
      </c>
      <c r="B94" s="86" t="s">
        <v>29</v>
      </c>
      <c r="C94" s="110" t="s">
        <v>194</v>
      </c>
      <c r="D94" s="7" t="n">
        <v>377.2575</v>
      </c>
      <c r="E94" s="131" t="n">
        <f aca="false">D94*1.19</f>
        <v>448.936425</v>
      </c>
    </row>
    <row r="95" customFormat="false" ht="12.75" hidden="false" customHeight="false" outlineLevel="0" collapsed="false">
      <c r="A95" s="47" t="s">
        <v>193</v>
      </c>
      <c r="B95" s="108"/>
      <c r="C95" s="109" t="s">
        <v>195</v>
      </c>
      <c r="D95" s="129" t="n">
        <v>410.0625</v>
      </c>
      <c r="E95" s="130" t="n">
        <f aca="false">D95*1.19</f>
        <v>487.974375</v>
      </c>
    </row>
    <row r="96" customFormat="false" ht="12.75" hidden="false" customHeight="false" outlineLevel="0" collapsed="false">
      <c r="A96" s="45" t="s">
        <v>193</v>
      </c>
      <c r="B96" s="86" t="s">
        <v>31</v>
      </c>
      <c r="C96" s="110" t="s">
        <v>194</v>
      </c>
      <c r="D96" s="7" t="n">
        <v>385.45875</v>
      </c>
      <c r="E96" s="131" t="n">
        <f aca="false">D96*1.19</f>
        <v>458.6959125</v>
      </c>
    </row>
    <row r="97" customFormat="false" ht="12.75" hidden="false" customHeight="false" outlineLevel="0" collapsed="false">
      <c r="A97" s="47" t="s">
        <v>193</v>
      </c>
      <c r="B97" s="108"/>
      <c r="C97" s="109" t="s">
        <v>195</v>
      </c>
      <c r="D97" s="129" t="n">
        <v>418.26375</v>
      </c>
      <c r="E97" s="130" t="n">
        <f aca="false">D97*1.19</f>
        <v>497.7338625</v>
      </c>
    </row>
    <row r="98" customFormat="false" ht="12.75" hidden="false" customHeight="false" outlineLevel="0" collapsed="false">
      <c r="A98" s="45" t="s">
        <v>193</v>
      </c>
      <c r="B98" s="86" t="s">
        <v>33</v>
      </c>
      <c r="C98" s="110" t="s">
        <v>194</v>
      </c>
      <c r="D98" s="7" t="n">
        <v>410.0625</v>
      </c>
      <c r="E98" s="131" t="n">
        <f aca="false">D98*1.19</f>
        <v>487.974375</v>
      </c>
    </row>
    <row r="99" customFormat="false" ht="12.75" hidden="false" customHeight="false" outlineLevel="0" collapsed="false">
      <c r="A99" s="33" t="s">
        <v>193</v>
      </c>
      <c r="B99" s="111"/>
      <c r="C99" s="112" t="s">
        <v>195</v>
      </c>
      <c r="D99" s="132" t="n">
        <v>442.8675</v>
      </c>
      <c r="E99" s="133" t="n">
        <f aca="false">D99*1.19</f>
        <v>527.012325</v>
      </c>
    </row>
    <row r="100" s="119" customFormat="true" ht="12.75" hidden="false" customHeight="false" outlineLevel="0" collapsed="false">
      <c r="A100" s="37"/>
      <c r="B100" s="118"/>
      <c r="C100" s="120"/>
      <c r="D100" s="38"/>
      <c r="E100" s="38"/>
    </row>
    <row r="101" s="119" customFormat="true" ht="12.75" hidden="false" customHeight="false" outlineLevel="0" collapsed="false">
      <c r="A101" s="37"/>
      <c r="B101" s="118"/>
      <c r="C101" s="120" t="s">
        <v>196</v>
      </c>
      <c r="D101" s="38"/>
      <c r="E101" s="38"/>
    </row>
    <row r="102" s="119" customFormat="true" ht="12.75" hidden="false" customHeight="false" outlineLevel="0" collapsed="false">
      <c r="A102" s="37"/>
      <c r="B102" s="118"/>
      <c r="C102" s="120"/>
      <c r="D102" s="38"/>
      <c r="E102" s="38"/>
    </row>
    <row r="103" s="119" customFormat="true" ht="12.75" hidden="false" customHeight="false" outlineLevel="0" collapsed="false">
      <c r="A103" s="11" t="s">
        <v>2</v>
      </c>
      <c r="B103" s="11" t="s">
        <v>3</v>
      </c>
      <c r="C103" s="11" t="s">
        <v>4</v>
      </c>
      <c r="D103" s="7"/>
      <c r="E103" s="7"/>
    </row>
    <row r="104" s="134" customFormat="true" ht="12.75" hidden="false" customHeight="false" outlineLevel="0" collapsed="false">
      <c r="A104" s="56" t="s">
        <v>197</v>
      </c>
      <c r="B104" s="14"/>
      <c r="C104" s="14"/>
      <c r="D104" s="15" t="s">
        <v>6</v>
      </c>
      <c r="E104" s="16" t="s">
        <v>7</v>
      </c>
    </row>
    <row r="105" s="134" customFormat="true" ht="12.75" hidden="false" customHeight="false" outlineLevel="0" collapsed="false">
      <c r="A105" s="17" t="s">
        <v>197</v>
      </c>
      <c r="B105" s="19" t="s">
        <v>15</v>
      </c>
      <c r="C105" s="19" t="s">
        <v>198</v>
      </c>
      <c r="D105" s="127" t="n">
        <v>287.04375</v>
      </c>
      <c r="E105" s="128" t="n">
        <f aca="false">D105*1.19</f>
        <v>341.5820625</v>
      </c>
    </row>
    <row r="106" s="134" customFormat="true" ht="12.75" hidden="false" customHeight="false" outlineLevel="0" collapsed="false">
      <c r="A106" s="47" t="s">
        <v>197</v>
      </c>
      <c r="B106" s="48"/>
      <c r="C106" s="48" t="s">
        <v>199</v>
      </c>
      <c r="D106" s="129" t="n">
        <v>319.84875</v>
      </c>
      <c r="E106" s="130" t="n">
        <f aca="false">D106*1.19</f>
        <v>380.6200125</v>
      </c>
    </row>
    <row r="107" s="134" customFormat="true" ht="12.75" hidden="false" customHeight="false" outlineLevel="0" collapsed="false">
      <c r="A107" s="45" t="s">
        <v>197</v>
      </c>
      <c r="B107" s="9"/>
      <c r="C107" s="9" t="s">
        <v>200</v>
      </c>
      <c r="D107" s="7" t="n">
        <v>385.45875</v>
      </c>
      <c r="E107" s="131" t="n">
        <f aca="false">D107*1.19</f>
        <v>458.6959125</v>
      </c>
    </row>
    <row r="108" s="134" customFormat="true" ht="12.75" hidden="false" customHeight="false" outlineLevel="0" collapsed="false">
      <c r="A108" s="47" t="s">
        <v>197</v>
      </c>
      <c r="B108" s="48" t="s">
        <v>16</v>
      </c>
      <c r="C108" s="48" t="s">
        <v>198</v>
      </c>
      <c r="D108" s="129" t="n">
        <v>295.245</v>
      </c>
      <c r="E108" s="130" t="n">
        <f aca="false">D108*1.19</f>
        <v>351.34155</v>
      </c>
    </row>
    <row r="109" s="134" customFormat="true" ht="12.75" hidden="false" customHeight="false" outlineLevel="0" collapsed="false">
      <c r="A109" s="45" t="s">
        <v>197</v>
      </c>
      <c r="B109" s="9"/>
      <c r="C109" s="9" t="s">
        <v>199</v>
      </c>
      <c r="D109" s="7" t="n">
        <v>328.05</v>
      </c>
      <c r="E109" s="131" t="n">
        <f aca="false">D109*1.19</f>
        <v>390.3795</v>
      </c>
    </row>
    <row r="110" s="134" customFormat="true" ht="12.75" hidden="false" customHeight="false" outlineLevel="0" collapsed="false">
      <c r="A110" s="47" t="s">
        <v>197</v>
      </c>
      <c r="B110" s="48"/>
      <c r="C110" s="48" t="s">
        <v>200</v>
      </c>
      <c r="D110" s="129" t="n">
        <v>393.66</v>
      </c>
      <c r="E110" s="130" t="n">
        <f aca="false">D110*1.19</f>
        <v>468.4554</v>
      </c>
    </row>
    <row r="111" s="134" customFormat="true" ht="12.75" hidden="false" customHeight="false" outlineLevel="0" collapsed="false">
      <c r="A111" s="45" t="s">
        <v>197</v>
      </c>
      <c r="B111" s="9" t="s">
        <v>18</v>
      </c>
      <c r="C111" s="9" t="s">
        <v>198</v>
      </c>
      <c r="D111" s="7" t="n">
        <v>311.6475</v>
      </c>
      <c r="E111" s="131" t="n">
        <f aca="false">D111*1.19</f>
        <v>370.860525</v>
      </c>
    </row>
    <row r="112" s="134" customFormat="true" ht="12.75" hidden="false" customHeight="false" outlineLevel="0" collapsed="false">
      <c r="A112" s="47" t="s">
        <v>197</v>
      </c>
      <c r="B112" s="48"/>
      <c r="C112" s="48" t="s">
        <v>199</v>
      </c>
      <c r="D112" s="129" t="n">
        <v>344.4525</v>
      </c>
      <c r="E112" s="130" t="n">
        <f aca="false">D112*1.19</f>
        <v>409.898475</v>
      </c>
    </row>
    <row r="113" s="134" customFormat="true" ht="12.75" hidden="false" customHeight="false" outlineLevel="0" collapsed="false">
      <c r="A113" s="84" t="s">
        <v>197</v>
      </c>
      <c r="B113" s="72"/>
      <c r="C113" s="72" t="s">
        <v>200</v>
      </c>
      <c r="D113" s="135" t="n">
        <v>410.0625</v>
      </c>
      <c r="E113" s="136" t="n">
        <f aca="false">D113*1.19</f>
        <v>487.974375</v>
      </c>
    </row>
    <row r="114" s="134" customFormat="true" ht="12.75" hidden="false" customHeight="false" outlineLevel="0" collapsed="false">
      <c r="A114" s="9"/>
      <c r="B114" s="9"/>
      <c r="C114" s="9"/>
      <c r="D114" s="9"/>
      <c r="E114" s="7"/>
    </row>
    <row r="115" s="134" customFormat="true" ht="12.75" hidden="false" customHeight="false" outlineLevel="0" collapsed="false">
      <c r="A115" s="9"/>
      <c r="B115" s="9"/>
      <c r="D115" s="7"/>
      <c r="E115" s="7"/>
    </row>
    <row r="116" s="134" customFormat="true" ht="12.75" hidden="false" customHeight="false" outlineLevel="0" collapsed="false">
      <c r="A116" s="9"/>
      <c r="B116" s="9"/>
      <c r="C116" s="9"/>
      <c r="D116" s="7"/>
      <c r="E116" s="7"/>
    </row>
    <row r="117" s="134" customFormat="true" ht="12.75" hidden="false" customHeight="false" outlineLevel="0" collapsed="false">
      <c r="A117" s="11" t="s">
        <v>2</v>
      </c>
      <c r="B117" s="11" t="s">
        <v>3</v>
      </c>
      <c r="C117" s="11" t="s">
        <v>4</v>
      </c>
      <c r="D117" s="7"/>
      <c r="E117" s="7"/>
    </row>
    <row r="118" s="134" customFormat="true" ht="12.75" hidden="false" customHeight="false" outlineLevel="0" collapsed="false">
      <c r="A118" s="56" t="s">
        <v>201</v>
      </c>
      <c r="B118" s="14"/>
      <c r="C118" s="14"/>
      <c r="D118" s="15" t="s">
        <v>6</v>
      </c>
      <c r="E118" s="16" t="s">
        <v>7</v>
      </c>
    </row>
    <row r="119" s="134" customFormat="true" ht="12.75" hidden="false" customHeight="false" outlineLevel="0" collapsed="false">
      <c r="A119" s="17" t="s">
        <v>201</v>
      </c>
      <c r="B119" s="19" t="s">
        <v>57</v>
      </c>
      <c r="C119" s="19"/>
      <c r="D119" s="20" t="n">
        <v>664.30125</v>
      </c>
      <c r="E119" s="20" t="n">
        <f aca="false">D119*1.19</f>
        <v>790.5184875</v>
      </c>
    </row>
    <row r="120" s="134" customFormat="true" ht="12.75" hidden="false" customHeight="false" outlineLevel="0" collapsed="false">
      <c r="A120" s="47" t="s">
        <v>201</v>
      </c>
      <c r="B120" s="48" t="s">
        <v>58</v>
      </c>
      <c r="C120" s="48"/>
      <c r="D120" s="44" t="n">
        <v>672.5025</v>
      </c>
      <c r="E120" s="44" t="n">
        <f aca="false">D120*1.19</f>
        <v>800.277975</v>
      </c>
    </row>
    <row r="121" s="134" customFormat="true" ht="12.75" hidden="false" customHeight="false" outlineLevel="0" collapsed="false">
      <c r="A121" s="84" t="s">
        <v>201</v>
      </c>
      <c r="B121" s="72" t="s">
        <v>59</v>
      </c>
      <c r="C121" s="72"/>
      <c r="D121" s="75" t="n">
        <v>680.70375</v>
      </c>
      <c r="E121" s="75" t="n">
        <f aca="false">D121*1.19</f>
        <v>810.0374625</v>
      </c>
    </row>
    <row r="122" s="134" customFormat="true" ht="12.75" hidden="false" customHeight="false" outlineLevel="0" collapsed="false">
      <c r="A122" s="9"/>
      <c r="B122" s="9"/>
      <c r="C122" s="9"/>
      <c r="D122" s="7"/>
      <c r="E122" s="7"/>
    </row>
    <row r="124" s="9" customFormat="true" ht="12.75" hidden="false" customHeight="false" outlineLevel="0" collapsed="false">
      <c r="A124" s="12" t="s">
        <v>2</v>
      </c>
      <c r="B124" s="12" t="s">
        <v>3</v>
      </c>
      <c r="C124" s="11" t="s">
        <v>4</v>
      </c>
      <c r="D124" s="7"/>
      <c r="E124" s="7"/>
    </row>
    <row r="125" customFormat="false" ht="12.75" hidden="false" customHeight="false" outlineLevel="0" collapsed="false">
      <c r="A125" s="13" t="s">
        <v>202</v>
      </c>
      <c r="B125" s="57"/>
      <c r="C125" s="105"/>
      <c r="D125" s="15" t="s">
        <v>6</v>
      </c>
      <c r="E125" s="16" t="s">
        <v>7</v>
      </c>
    </row>
    <row r="126" customFormat="false" ht="12.75" hidden="false" customHeight="false" outlineLevel="0" collapsed="false">
      <c r="A126" s="17" t="s">
        <v>202</v>
      </c>
      <c r="B126" s="106" t="s">
        <v>46</v>
      </c>
      <c r="C126" s="107" t="s">
        <v>194</v>
      </c>
      <c r="D126" s="20" t="n">
        <v>278.8425</v>
      </c>
      <c r="E126" s="20" t="n">
        <f aca="false">D126*1.19</f>
        <v>331.822575</v>
      </c>
    </row>
    <row r="127" customFormat="false" ht="12.75" hidden="false" customHeight="false" outlineLevel="0" collapsed="false">
      <c r="A127" s="47" t="s">
        <v>202</v>
      </c>
      <c r="B127" s="108"/>
      <c r="C127" s="109" t="s">
        <v>195</v>
      </c>
      <c r="D127" s="44" t="n">
        <v>303.44625</v>
      </c>
      <c r="E127" s="44" t="n">
        <f aca="false">D127*1.19</f>
        <v>361.1010375</v>
      </c>
    </row>
    <row r="128" customFormat="false" ht="12.75" hidden="false" customHeight="false" outlineLevel="0" collapsed="false">
      <c r="A128" s="45" t="s">
        <v>202</v>
      </c>
      <c r="B128" s="86" t="s">
        <v>47</v>
      </c>
      <c r="C128" s="110" t="s">
        <v>194</v>
      </c>
      <c r="D128" s="50" t="n">
        <v>287.04375</v>
      </c>
      <c r="E128" s="50" t="n">
        <f aca="false">D128*1.19</f>
        <v>341.5820625</v>
      </c>
    </row>
    <row r="129" customFormat="false" ht="12.75" hidden="false" customHeight="false" outlineLevel="0" collapsed="false">
      <c r="A129" s="47" t="s">
        <v>202</v>
      </c>
      <c r="B129" s="108"/>
      <c r="C129" s="109" t="s">
        <v>195</v>
      </c>
      <c r="D129" s="44" t="n">
        <v>311.6475</v>
      </c>
      <c r="E129" s="44" t="n">
        <f aca="false">D129*1.19</f>
        <v>370.860525</v>
      </c>
    </row>
    <row r="130" customFormat="false" ht="12.75" hidden="false" customHeight="false" outlineLevel="0" collapsed="false">
      <c r="A130" s="45" t="s">
        <v>202</v>
      </c>
      <c r="B130" s="86" t="s">
        <v>49</v>
      </c>
      <c r="C130" s="110" t="s">
        <v>194</v>
      </c>
      <c r="D130" s="50" t="n">
        <v>311.6475</v>
      </c>
      <c r="E130" s="50" t="n">
        <f aca="false">D130*1.19</f>
        <v>370.860525</v>
      </c>
    </row>
    <row r="131" customFormat="false" ht="12.75" hidden="false" customHeight="false" outlineLevel="0" collapsed="false">
      <c r="A131" s="47" t="s">
        <v>202</v>
      </c>
      <c r="B131" s="108"/>
      <c r="C131" s="109" t="s">
        <v>195</v>
      </c>
      <c r="D131" s="44" t="n">
        <v>336.25125</v>
      </c>
      <c r="E131" s="44" t="n">
        <f aca="false">D131*1.19</f>
        <v>400.1389875</v>
      </c>
    </row>
    <row r="132" customFormat="false" ht="12.75" hidden="false" customHeight="false" outlineLevel="0" collapsed="false">
      <c r="A132" s="45" t="s">
        <v>202</v>
      </c>
      <c r="B132" s="86" t="s">
        <v>51</v>
      </c>
      <c r="C132" s="110" t="s">
        <v>194</v>
      </c>
      <c r="D132" s="50" t="n">
        <v>344.4525</v>
      </c>
      <c r="E132" s="50" t="n">
        <f aca="false">D132*1.19</f>
        <v>409.898475</v>
      </c>
    </row>
    <row r="133" customFormat="false" ht="12.75" hidden="false" customHeight="false" outlineLevel="0" collapsed="false">
      <c r="A133" s="47" t="s">
        <v>202</v>
      </c>
      <c r="B133" s="108"/>
      <c r="C133" s="109" t="s">
        <v>195</v>
      </c>
      <c r="D133" s="44" t="n">
        <v>377.2575</v>
      </c>
      <c r="E133" s="44" t="n">
        <f aca="false">D133*1.19</f>
        <v>448.936425</v>
      </c>
    </row>
    <row r="134" customFormat="false" ht="12.75" hidden="false" customHeight="false" outlineLevel="0" collapsed="false">
      <c r="A134" s="45" t="s">
        <v>202</v>
      </c>
      <c r="B134" s="86" t="s">
        <v>53</v>
      </c>
      <c r="C134" s="110" t="s">
        <v>194</v>
      </c>
      <c r="D134" s="50" t="n">
        <v>360.855</v>
      </c>
      <c r="E134" s="50" t="n">
        <f aca="false">D134*1.19</f>
        <v>429.41745</v>
      </c>
    </row>
    <row r="135" customFormat="false" ht="12.75" hidden="false" customHeight="false" outlineLevel="0" collapsed="false">
      <c r="A135" s="47" t="s">
        <v>202</v>
      </c>
      <c r="B135" s="108"/>
      <c r="C135" s="109" t="s">
        <v>195</v>
      </c>
      <c r="D135" s="44" t="n">
        <v>393.66</v>
      </c>
      <c r="E135" s="44" t="n">
        <f aca="false">D135*1.19</f>
        <v>468.4554</v>
      </c>
    </row>
    <row r="136" customFormat="false" ht="12.75" hidden="false" customHeight="false" outlineLevel="0" collapsed="false">
      <c r="A136" s="45" t="s">
        <v>202</v>
      </c>
      <c r="B136" s="86" t="s">
        <v>55</v>
      </c>
      <c r="C136" s="110" t="s">
        <v>194</v>
      </c>
      <c r="D136" s="50" t="n">
        <v>377.2575</v>
      </c>
      <c r="E136" s="50" t="n">
        <f aca="false">D136*1.19</f>
        <v>448.936425</v>
      </c>
    </row>
    <row r="137" customFormat="false" ht="12.75" hidden="false" customHeight="false" outlineLevel="0" collapsed="false">
      <c r="A137" s="47" t="s">
        <v>202</v>
      </c>
      <c r="B137" s="108"/>
      <c r="C137" s="109" t="s">
        <v>195</v>
      </c>
      <c r="D137" s="44" t="n">
        <v>410.0625</v>
      </c>
      <c r="E137" s="44" t="n">
        <f aca="false">D137*1.19</f>
        <v>487.974375</v>
      </c>
    </row>
    <row r="138" customFormat="false" ht="12.75" hidden="false" customHeight="false" outlineLevel="0" collapsed="false">
      <c r="A138" s="45" t="s">
        <v>202</v>
      </c>
      <c r="B138" s="86" t="s">
        <v>57</v>
      </c>
      <c r="C138" s="110" t="s">
        <v>194</v>
      </c>
      <c r="D138" s="50" t="n">
        <v>377.2575</v>
      </c>
      <c r="E138" s="50" t="n">
        <f aca="false">D138*1.19</f>
        <v>448.936425</v>
      </c>
    </row>
    <row r="139" customFormat="false" ht="12.75" hidden="false" customHeight="false" outlineLevel="0" collapsed="false">
      <c r="A139" s="47" t="s">
        <v>202</v>
      </c>
      <c r="B139" s="108"/>
      <c r="C139" s="109" t="s">
        <v>195</v>
      </c>
      <c r="D139" s="44" t="n">
        <v>410.0625</v>
      </c>
      <c r="E139" s="44" t="n">
        <f aca="false">D139*1.19</f>
        <v>487.974375</v>
      </c>
    </row>
    <row r="140" customFormat="false" ht="12.75" hidden="false" customHeight="false" outlineLevel="0" collapsed="false">
      <c r="A140" s="45" t="s">
        <v>202</v>
      </c>
      <c r="B140" s="86" t="s">
        <v>59</v>
      </c>
      <c r="C140" s="110" t="s">
        <v>194</v>
      </c>
      <c r="D140" s="50" t="n">
        <v>393.66</v>
      </c>
      <c r="E140" s="50" t="n">
        <f aca="false">D140*1.19</f>
        <v>468.4554</v>
      </c>
    </row>
    <row r="141" customFormat="false" ht="12.75" hidden="false" customHeight="false" outlineLevel="0" collapsed="false">
      <c r="A141" s="47" t="s">
        <v>202</v>
      </c>
      <c r="B141" s="108"/>
      <c r="C141" s="109" t="s">
        <v>195</v>
      </c>
      <c r="D141" s="44" t="n">
        <v>426.465</v>
      </c>
      <c r="E141" s="44" t="n">
        <f aca="false">D141*1.19</f>
        <v>507.49335</v>
      </c>
    </row>
    <row r="142" customFormat="false" ht="12.75" hidden="false" customHeight="false" outlineLevel="0" collapsed="false">
      <c r="A142" s="45" t="s">
        <v>202</v>
      </c>
      <c r="B142" s="86" t="s">
        <v>61</v>
      </c>
      <c r="C142" s="110" t="s">
        <v>194</v>
      </c>
      <c r="D142" s="50" t="n">
        <v>410.0625</v>
      </c>
      <c r="E142" s="50" t="n">
        <f aca="false">D142*1.19</f>
        <v>487.974375</v>
      </c>
    </row>
    <row r="143" customFormat="false" ht="12.75" hidden="false" customHeight="false" outlineLevel="0" collapsed="false">
      <c r="A143" s="33" t="s">
        <v>202</v>
      </c>
      <c r="B143" s="111"/>
      <c r="C143" s="112" t="s">
        <v>195</v>
      </c>
      <c r="D143" s="35" t="n">
        <v>442.8675</v>
      </c>
      <c r="E143" s="35" t="n">
        <f aca="false">D143*1.19</f>
        <v>527.012325</v>
      </c>
    </row>
    <row r="144" customFormat="false" ht="12.75" hidden="false" customHeight="false" outlineLevel="0" collapsed="false">
      <c r="C144" s="137"/>
    </row>
    <row r="145" customFormat="false" ht="12.75" hidden="false" customHeight="false" outlineLevel="0" collapsed="false">
      <c r="C145" s="120" t="s">
        <v>196</v>
      </c>
    </row>
    <row r="147" s="9" customFormat="true" ht="12.75" hidden="false" customHeight="false" outlineLevel="0" collapsed="false">
      <c r="A147" s="12" t="s">
        <v>2</v>
      </c>
      <c r="B147" s="12" t="s">
        <v>3</v>
      </c>
      <c r="C147" s="11" t="s">
        <v>4</v>
      </c>
      <c r="D147" s="7"/>
      <c r="E147" s="7"/>
    </row>
    <row r="148" customFormat="false" ht="12.75" hidden="false" customHeight="false" outlineLevel="0" collapsed="false">
      <c r="A148" s="13" t="s">
        <v>203</v>
      </c>
      <c r="B148" s="57"/>
      <c r="C148" s="105"/>
      <c r="D148" s="15" t="s">
        <v>6</v>
      </c>
      <c r="E148" s="16" t="s">
        <v>7</v>
      </c>
    </row>
    <row r="149" customFormat="false" ht="12.75" hidden="false" customHeight="false" outlineLevel="0" collapsed="false">
      <c r="A149" s="17" t="s">
        <v>203</v>
      </c>
      <c r="B149" s="106" t="s">
        <v>77</v>
      </c>
      <c r="C149" s="107" t="s">
        <v>204</v>
      </c>
      <c r="D149" s="20" t="n">
        <v>582.28875</v>
      </c>
      <c r="E149" s="20" t="n">
        <f aca="false">D149*1.19</f>
        <v>692.9236125</v>
      </c>
    </row>
    <row r="150" customFormat="false" ht="12.75" hidden="false" customHeight="false" outlineLevel="0" collapsed="false">
      <c r="A150" s="47" t="s">
        <v>203</v>
      </c>
      <c r="B150" s="108"/>
      <c r="C150" s="109" t="s">
        <v>200</v>
      </c>
      <c r="D150" s="44" t="n">
        <v>680.70375</v>
      </c>
      <c r="E150" s="44" t="n">
        <f aca="false">D150*1.19</f>
        <v>810.0374625</v>
      </c>
    </row>
    <row r="151" customFormat="false" ht="12.75" hidden="false" customHeight="false" outlineLevel="0" collapsed="false">
      <c r="A151" s="45" t="s">
        <v>203</v>
      </c>
      <c r="B151" s="86" t="s">
        <v>52</v>
      </c>
      <c r="C151" s="110" t="s">
        <v>204</v>
      </c>
      <c r="D151" s="50" t="n">
        <v>598.69125</v>
      </c>
      <c r="E151" s="50" t="n">
        <f aca="false">D151*1.19</f>
        <v>712.4425875</v>
      </c>
    </row>
    <row r="152" customFormat="false" ht="12.75" hidden="false" customHeight="false" outlineLevel="0" collapsed="false">
      <c r="A152" s="47" t="s">
        <v>203</v>
      </c>
      <c r="B152" s="108"/>
      <c r="C152" s="109" t="s">
        <v>200</v>
      </c>
      <c r="D152" s="44" t="n">
        <v>697.10625</v>
      </c>
      <c r="E152" s="44" t="n">
        <f aca="false">D152*1.19</f>
        <v>829.5564375</v>
      </c>
    </row>
    <row r="153" customFormat="false" ht="12.75" hidden="false" customHeight="false" outlineLevel="0" collapsed="false">
      <c r="A153" s="45" t="s">
        <v>203</v>
      </c>
      <c r="B153" s="86" t="s">
        <v>54</v>
      </c>
      <c r="C153" s="110" t="s">
        <v>204</v>
      </c>
      <c r="D153" s="50" t="n">
        <v>615.09375</v>
      </c>
      <c r="E153" s="50" t="n">
        <f aca="false">D153*1.19</f>
        <v>731.9615625</v>
      </c>
    </row>
    <row r="154" customFormat="false" ht="12.75" hidden="false" customHeight="false" outlineLevel="0" collapsed="false">
      <c r="A154" s="47" t="s">
        <v>203</v>
      </c>
      <c r="B154" s="108"/>
      <c r="C154" s="109" t="s">
        <v>200</v>
      </c>
      <c r="D154" s="44" t="n">
        <v>713.50875</v>
      </c>
      <c r="E154" s="44" t="n">
        <f aca="false">D154*1.19</f>
        <v>849.0754125</v>
      </c>
    </row>
    <row r="155" customFormat="false" ht="12.75" hidden="false" customHeight="false" outlineLevel="0" collapsed="false">
      <c r="A155" s="45" t="s">
        <v>203</v>
      </c>
      <c r="B155" s="86" t="s">
        <v>57</v>
      </c>
      <c r="C155" s="110" t="s">
        <v>204</v>
      </c>
      <c r="D155" s="50" t="n">
        <v>623.295</v>
      </c>
      <c r="E155" s="50" t="n">
        <f aca="false">D155*1.19</f>
        <v>741.72105</v>
      </c>
    </row>
    <row r="156" customFormat="false" ht="12.75" hidden="false" customHeight="false" outlineLevel="0" collapsed="false">
      <c r="A156" s="47" t="s">
        <v>203</v>
      </c>
      <c r="B156" s="108"/>
      <c r="C156" s="109" t="s">
        <v>200</v>
      </c>
      <c r="D156" s="44" t="n">
        <v>721.71</v>
      </c>
      <c r="E156" s="44" t="n">
        <f aca="false">D156*1.19</f>
        <v>858.8349</v>
      </c>
    </row>
    <row r="157" customFormat="false" ht="12.75" hidden="false" customHeight="false" outlineLevel="0" collapsed="false">
      <c r="A157" s="45" t="s">
        <v>203</v>
      </c>
      <c r="B157" s="86" t="s">
        <v>58</v>
      </c>
      <c r="C157" s="110" t="s">
        <v>204</v>
      </c>
      <c r="D157" s="50" t="n">
        <v>631.49625</v>
      </c>
      <c r="E157" s="50" t="n">
        <f aca="false">D157*1.19</f>
        <v>751.4805375</v>
      </c>
    </row>
    <row r="158" customFormat="false" ht="12.75" hidden="false" customHeight="false" outlineLevel="0" collapsed="false">
      <c r="A158" s="47" t="s">
        <v>203</v>
      </c>
      <c r="B158" s="108"/>
      <c r="C158" s="109" t="s">
        <v>200</v>
      </c>
      <c r="D158" s="44" t="n">
        <v>729.91125</v>
      </c>
      <c r="E158" s="44" t="n">
        <f aca="false">D158*1.19</f>
        <v>868.5943875</v>
      </c>
    </row>
    <row r="159" customFormat="false" ht="12.75" hidden="false" customHeight="false" outlineLevel="0" collapsed="false">
      <c r="A159" s="45" t="s">
        <v>203</v>
      </c>
      <c r="B159" s="86" t="s">
        <v>59</v>
      </c>
      <c r="C159" s="110" t="s">
        <v>204</v>
      </c>
      <c r="D159" s="50" t="n">
        <v>639.6975</v>
      </c>
      <c r="E159" s="50" t="n">
        <f aca="false">D159*1.19</f>
        <v>761.240025</v>
      </c>
    </row>
    <row r="160" customFormat="false" ht="12.75" hidden="false" customHeight="false" outlineLevel="0" collapsed="false">
      <c r="A160" s="47" t="s">
        <v>203</v>
      </c>
      <c r="B160" s="108"/>
      <c r="C160" s="109" t="s">
        <v>200</v>
      </c>
      <c r="D160" s="44" t="n">
        <v>738.1125</v>
      </c>
      <c r="E160" s="44" t="n">
        <f aca="false">D160*1.19</f>
        <v>878.353875</v>
      </c>
    </row>
    <row r="161" customFormat="false" ht="12.75" hidden="false" customHeight="false" outlineLevel="0" collapsed="false">
      <c r="A161" s="45" t="s">
        <v>203</v>
      </c>
      <c r="B161" s="86" t="s">
        <v>60</v>
      </c>
      <c r="C161" s="110" t="s">
        <v>204</v>
      </c>
      <c r="D161" s="50" t="n">
        <v>647.89875</v>
      </c>
      <c r="E161" s="50" t="n">
        <f aca="false">D161*1.19</f>
        <v>770.9995125</v>
      </c>
    </row>
    <row r="162" customFormat="false" ht="12.75" hidden="false" customHeight="false" outlineLevel="0" collapsed="false">
      <c r="A162" s="47" t="s">
        <v>203</v>
      </c>
      <c r="B162" s="108"/>
      <c r="C162" s="109" t="s">
        <v>200</v>
      </c>
      <c r="D162" s="44" t="n">
        <v>746.31375</v>
      </c>
      <c r="E162" s="44" t="n">
        <f aca="false">D162*1.19</f>
        <v>888.1133625</v>
      </c>
    </row>
    <row r="163" customFormat="false" ht="12.75" hidden="false" customHeight="false" outlineLevel="0" collapsed="false">
      <c r="A163" s="45" t="s">
        <v>203</v>
      </c>
      <c r="B163" s="86" t="s">
        <v>61</v>
      </c>
      <c r="C163" s="110" t="s">
        <v>204</v>
      </c>
      <c r="D163" s="50" t="n">
        <v>656.1</v>
      </c>
      <c r="E163" s="50" t="n">
        <f aca="false">D163*1.19</f>
        <v>780.759</v>
      </c>
    </row>
    <row r="164" customFormat="false" ht="12.75" hidden="false" customHeight="false" outlineLevel="0" collapsed="false">
      <c r="A164" s="47" t="s">
        <v>203</v>
      </c>
      <c r="B164" s="108"/>
      <c r="C164" s="109" t="s">
        <v>200</v>
      </c>
      <c r="D164" s="44" t="n">
        <v>754.515</v>
      </c>
      <c r="E164" s="44" t="n">
        <f aca="false">D164*1.19</f>
        <v>897.87285</v>
      </c>
    </row>
    <row r="165" customFormat="false" ht="12.75" hidden="false" customHeight="false" outlineLevel="0" collapsed="false">
      <c r="A165" s="45" t="s">
        <v>203</v>
      </c>
      <c r="B165" s="86" t="s">
        <v>137</v>
      </c>
      <c r="C165" s="110" t="s">
        <v>205</v>
      </c>
      <c r="D165" s="50" t="n">
        <v>664.30125</v>
      </c>
      <c r="E165" s="50" t="n">
        <f aca="false">D165*1.19</f>
        <v>790.5184875</v>
      </c>
    </row>
    <row r="166" customFormat="false" ht="12.75" hidden="false" customHeight="false" outlineLevel="0" collapsed="false">
      <c r="A166" s="33" t="s">
        <v>203</v>
      </c>
      <c r="B166" s="111"/>
      <c r="C166" s="112" t="s">
        <v>200</v>
      </c>
      <c r="D166" s="35" t="n">
        <v>762.71625</v>
      </c>
      <c r="E166" s="35" t="n">
        <f aca="false">D166*1.19</f>
        <v>907.6323375</v>
      </c>
    </row>
    <row r="167" customFormat="false" ht="12.75" hidden="false" customHeight="false" outlineLevel="0" collapsed="false">
      <c r="C167" s="120" t="s">
        <v>206</v>
      </c>
    </row>
    <row r="169" customFormat="false" ht="12.75" hidden="false" customHeight="false" outlineLevel="0" collapsed="false">
      <c r="A169" s="12" t="s">
        <v>2</v>
      </c>
      <c r="B169" s="12" t="s">
        <v>3</v>
      </c>
      <c r="C169" s="11" t="s">
        <v>4</v>
      </c>
    </row>
    <row r="170" customFormat="false" ht="12.75" hidden="false" customHeight="false" outlineLevel="0" collapsed="false">
      <c r="A170" s="56" t="s">
        <v>207</v>
      </c>
      <c r="B170" s="57"/>
      <c r="C170" s="105"/>
      <c r="D170" s="15" t="s">
        <v>6</v>
      </c>
      <c r="E170" s="16" t="s">
        <v>7</v>
      </c>
    </row>
    <row r="171" customFormat="false" ht="12.75" hidden="false" customHeight="false" outlineLevel="0" collapsed="false">
      <c r="A171" s="17" t="s">
        <v>208</v>
      </c>
      <c r="B171" s="106" t="s">
        <v>169</v>
      </c>
      <c r="C171" s="107" t="s">
        <v>209</v>
      </c>
      <c r="D171" s="20" t="n">
        <v>385.45875</v>
      </c>
      <c r="E171" s="20" t="n">
        <f aca="false">D171*1.19</f>
        <v>458.6959125</v>
      </c>
    </row>
    <row r="172" customFormat="false" ht="12.75" hidden="false" customHeight="false" outlineLevel="0" collapsed="false">
      <c r="A172" s="47" t="s">
        <v>208</v>
      </c>
      <c r="B172" s="108" t="s">
        <v>172</v>
      </c>
      <c r="C172" s="109" t="s">
        <v>209</v>
      </c>
      <c r="D172" s="44" t="n">
        <v>393.66</v>
      </c>
      <c r="E172" s="44" t="n">
        <f aca="false">D172*1.19</f>
        <v>468.4554</v>
      </c>
    </row>
    <row r="173" customFormat="false" ht="12.75" hidden="false" customHeight="false" outlineLevel="0" collapsed="false">
      <c r="A173" s="45" t="s">
        <v>208</v>
      </c>
      <c r="B173" s="86" t="s">
        <v>210</v>
      </c>
      <c r="C173" s="110" t="s">
        <v>209</v>
      </c>
      <c r="D173" s="50" t="n">
        <v>426.465</v>
      </c>
      <c r="E173" s="50" t="n">
        <f aca="false">D173*1.19</f>
        <v>507.49335</v>
      </c>
    </row>
    <row r="174" customFormat="false" ht="12.75" hidden="false" customHeight="false" outlineLevel="0" collapsed="false">
      <c r="A174" s="47" t="s">
        <v>208</v>
      </c>
      <c r="B174" s="108" t="s">
        <v>211</v>
      </c>
      <c r="C174" s="109" t="s">
        <v>209</v>
      </c>
      <c r="D174" s="44" t="n">
        <v>442.8675</v>
      </c>
      <c r="E174" s="44" t="n">
        <f aca="false">D174*1.19</f>
        <v>527.012325</v>
      </c>
    </row>
    <row r="175" customFormat="false" ht="12.75" hidden="false" customHeight="false" outlineLevel="0" collapsed="false">
      <c r="A175" s="84" t="s">
        <v>208</v>
      </c>
      <c r="B175" s="138" t="s">
        <v>212</v>
      </c>
      <c r="C175" s="139" t="s">
        <v>209</v>
      </c>
      <c r="D175" s="75" t="n">
        <v>459.27</v>
      </c>
      <c r="E175" s="75" t="n">
        <f aca="false">D175*1.19</f>
        <v>546.5313</v>
      </c>
    </row>
    <row r="177" customFormat="false" ht="12.75" hidden="false" customHeight="false" outlineLevel="0" collapsed="false">
      <c r="A177" s="12" t="s">
        <v>2</v>
      </c>
      <c r="B177" s="12" t="s">
        <v>3</v>
      </c>
      <c r="C177" s="11" t="s">
        <v>4</v>
      </c>
      <c r="E177" s="7" t="s">
        <v>7</v>
      </c>
    </row>
    <row r="178" customFormat="false" ht="12.75" hidden="false" customHeight="false" outlineLevel="0" collapsed="false">
      <c r="A178" s="56" t="s">
        <v>213</v>
      </c>
      <c r="B178" s="57"/>
      <c r="C178" s="105"/>
      <c r="D178" s="15" t="s">
        <v>6</v>
      </c>
      <c r="E178" s="16" t="s">
        <v>7</v>
      </c>
    </row>
    <row r="179" customFormat="false" ht="12.75" hidden="false" customHeight="false" outlineLevel="0" collapsed="false">
      <c r="A179" s="17" t="s">
        <v>214</v>
      </c>
      <c r="B179" s="106" t="s">
        <v>215</v>
      </c>
      <c r="C179" s="107" t="s">
        <v>209</v>
      </c>
      <c r="D179" s="20" t="n">
        <v>393.66</v>
      </c>
      <c r="E179" s="20" t="n">
        <f aca="false">D179*1.19</f>
        <v>468.4554</v>
      </c>
    </row>
    <row r="180" customFormat="false" ht="12.75" hidden="false" customHeight="false" outlineLevel="0" collapsed="false">
      <c r="A180" s="47" t="s">
        <v>214</v>
      </c>
      <c r="B180" s="108" t="s">
        <v>216</v>
      </c>
      <c r="C180" s="109" t="s">
        <v>209</v>
      </c>
      <c r="D180" s="44" t="n">
        <v>410.0625</v>
      </c>
      <c r="E180" s="44" t="n">
        <f aca="false">D180*1.19</f>
        <v>487.974375</v>
      </c>
    </row>
    <row r="181" customFormat="false" ht="12.75" hidden="false" customHeight="false" outlineLevel="0" collapsed="false">
      <c r="A181" s="45" t="s">
        <v>214</v>
      </c>
      <c r="B181" s="86" t="s">
        <v>210</v>
      </c>
      <c r="C181" s="110" t="s">
        <v>209</v>
      </c>
      <c r="D181" s="50" t="n">
        <v>426.465</v>
      </c>
      <c r="E181" s="50" t="n">
        <f aca="false">D181*1.19</f>
        <v>507.49335</v>
      </c>
    </row>
    <row r="182" customFormat="false" ht="12.75" hidden="false" customHeight="false" outlineLevel="0" collapsed="false">
      <c r="A182" s="47" t="s">
        <v>214</v>
      </c>
      <c r="B182" s="108" t="s">
        <v>211</v>
      </c>
      <c r="C182" s="109" t="s">
        <v>209</v>
      </c>
      <c r="D182" s="44" t="n">
        <v>442.8675</v>
      </c>
      <c r="E182" s="44" t="n">
        <f aca="false">D182*1.19</f>
        <v>527.012325</v>
      </c>
    </row>
    <row r="183" customFormat="false" ht="12.75" hidden="false" customHeight="false" outlineLevel="0" collapsed="false">
      <c r="A183" s="84" t="s">
        <v>214</v>
      </c>
      <c r="B183" s="138" t="s">
        <v>212</v>
      </c>
      <c r="C183" s="139" t="s">
        <v>209</v>
      </c>
      <c r="D183" s="75" t="n">
        <v>459.27</v>
      </c>
      <c r="E183" s="75" t="n">
        <f aca="false">D183*1.19</f>
        <v>546.5313</v>
      </c>
    </row>
    <row r="185" customFormat="false" ht="12.75" hidden="false" customHeight="false" outlineLevel="0" collapsed="false">
      <c r="A185" s="12" t="s">
        <v>2</v>
      </c>
      <c r="B185" s="12" t="s">
        <v>3</v>
      </c>
      <c r="C185" s="11" t="s">
        <v>4</v>
      </c>
      <c r="E185" s="7" t="s">
        <v>7</v>
      </c>
    </row>
    <row r="186" customFormat="false" ht="12.75" hidden="false" customHeight="false" outlineLevel="0" collapsed="false">
      <c r="A186" s="56" t="s">
        <v>217</v>
      </c>
      <c r="B186" s="57"/>
      <c r="C186" s="105"/>
      <c r="D186" s="15" t="s">
        <v>6</v>
      </c>
      <c r="E186" s="16" t="s">
        <v>7</v>
      </c>
    </row>
    <row r="187" customFormat="false" ht="12.75" hidden="false" customHeight="false" outlineLevel="0" collapsed="false">
      <c r="A187" s="47" t="s">
        <v>217</v>
      </c>
      <c r="B187" s="108" t="s">
        <v>218</v>
      </c>
      <c r="C187" s="109" t="s">
        <v>219</v>
      </c>
      <c r="D187" s="44" t="n">
        <v>1142</v>
      </c>
      <c r="E187" s="44" t="n">
        <f aca="false">D187*1.19</f>
        <v>1358.98</v>
      </c>
    </row>
    <row r="188" customFormat="false" ht="12.75" hidden="false" customHeight="false" outlineLevel="0" collapsed="false">
      <c r="A188" s="84" t="s">
        <v>217</v>
      </c>
      <c r="B188" s="138" t="s">
        <v>220</v>
      </c>
      <c r="C188" s="139" t="s">
        <v>219</v>
      </c>
      <c r="D188" s="75" t="n">
        <v>1185.5</v>
      </c>
      <c r="E188" s="75" t="n">
        <f aca="false">D188*1.19</f>
        <v>1410.745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56"/>
    <col collapsed="false" customWidth="true" hidden="false" outlineLevel="0" max="2" min="2" style="141" width="55.28"/>
    <col collapsed="false" customWidth="true" hidden="false" outlineLevel="0" max="3" min="3" style="141" width="18.7"/>
    <col collapsed="false" customWidth="true" hidden="false" outlineLevel="0" max="5" min="4" style="142" width="10.13"/>
    <col collapsed="false" customWidth="false" hidden="false" outlineLevel="0" max="257" min="6" style="141" width="9.14"/>
  </cols>
  <sheetData>
    <row r="1" customFormat="false" ht="12.75" hidden="false" customHeight="true" outlineLevel="0" collapsed="false">
      <c r="A1" s="143"/>
    </row>
    <row r="2" customFormat="false" ht="12.75" hidden="false" customHeight="true" outlineLevel="0" collapsed="false">
      <c r="B2" s="140"/>
    </row>
    <row r="3" customFormat="false" ht="12.75" hidden="false" customHeight="true" outlineLevel="0" collapsed="false">
      <c r="B3" s="140"/>
    </row>
    <row r="4" customFormat="false" ht="12.75" hidden="false" customHeight="true" outlineLevel="0" collapsed="false">
      <c r="B4" s="140"/>
    </row>
    <row r="5" customFormat="false" ht="12.75" hidden="false" customHeight="true" outlineLevel="0" collapsed="false">
      <c r="A5" s="9"/>
      <c r="B5" s="144"/>
    </row>
    <row r="6" customFormat="false" ht="12.75" hidden="false" customHeight="true" outlineLevel="0" collapsed="false">
      <c r="A6" s="9"/>
      <c r="B6" s="144"/>
    </row>
    <row r="7" customFormat="false" ht="12.75" hidden="false" customHeight="true" outlineLevel="0" collapsed="false">
      <c r="A7" s="9"/>
      <c r="B7" s="144"/>
    </row>
    <row r="8" customFormat="false" ht="12.75" hidden="false" customHeight="true" outlineLevel="0" collapsed="false">
      <c r="A8" s="36" t="s">
        <v>221</v>
      </c>
      <c r="B8" s="145" t="s">
        <v>2</v>
      </c>
      <c r="C8" s="146" t="s">
        <v>4</v>
      </c>
      <c r="D8" s="7"/>
      <c r="E8" s="7"/>
    </row>
    <row r="9" customFormat="false" ht="12.75" hidden="false" customHeight="true" outlineLevel="0" collapsed="false">
      <c r="A9" s="13" t="s">
        <v>222</v>
      </c>
      <c r="B9" s="105"/>
      <c r="C9" s="147"/>
      <c r="D9" s="148" t="s">
        <v>6</v>
      </c>
      <c r="E9" s="149" t="s">
        <v>7</v>
      </c>
    </row>
    <row r="10" customFormat="false" ht="12.75" hidden="false" customHeight="true" outlineLevel="0" collapsed="false">
      <c r="A10" s="48"/>
      <c r="B10" s="48" t="s">
        <v>223</v>
      </c>
      <c r="C10" s="150" t="s">
        <v>224</v>
      </c>
      <c r="D10" s="151" t="n">
        <v>150</v>
      </c>
      <c r="E10" s="151" t="n">
        <f aca="false">D10*1.19</f>
        <v>178.5</v>
      </c>
    </row>
    <row r="11" customFormat="false" ht="12.75" hidden="false" customHeight="true" outlineLevel="0" collapsed="false">
      <c r="A11" s="152"/>
      <c r="B11" s="9" t="s">
        <v>225</v>
      </c>
      <c r="C11" s="153" t="s">
        <v>224</v>
      </c>
      <c r="D11" s="154" t="n">
        <v>135</v>
      </c>
      <c r="E11" s="154" t="n">
        <f aca="false">D11*1.19</f>
        <v>160.65</v>
      </c>
    </row>
    <row r="12" customFormat="false" ht="12.75" hidden="false" customHeight="true" outlineLevel="0" collapsed="false">
      <c r="A12" s="47" t="s">
        <v>154</v>
      </c>
      <c r="B12" s="48" t="s">
        <v>226</v>
      </c>
      <c r="C12" s="70" t="s">
        <v>224</v>
      </c>
      <c r="D12" s="155" t="n">
        <v>160.3125</v>
      </c>
      <c r="E12" s="155" t="n">
        <f aca="false">D12*1.19</f>
        <v>190.771875</v>
      </c>
    </row>
    <row r="13" customFormat="false" ht="12.75" hidden="false" customHeight="true" outlineLevel="0" collapsed="false">
      <c r="A13" s="152" t="s">
        <v>154</v>
      </c>
      <c r="B13" s="156" t="s">
        <v>227</v>
      </c>
      <c r="C13" s="68" t="s">
        <v>228</v>
      </c>
      <c r="D13" s="154" t="n">
        <v>59.0625</v>
      </c>
      <c r="E13" s="154" t="n">
        <f aca="false">D13*1.19</f>
        <v>70.284375</v>
      </c>
    </row>
    <row r="14" customFormat="false" ht="12.75" hidden="false" customHeight="true" outlineLevel="0" collapsed="false">
      <c r="A14" s="47" t="s">
        <v>154</v>
      </c>
      <c r="B14" s="48" t="s">
        <v>229</v>
      </c>
      <c r="C14" s="70" t="s">
        <v>228</v>
      </c>
      <c r="D14" s="155" t="n">
        <v>13.5</v>
      </c>
      <c r="E14" s="155" t="n">
        <f aca="false">D14*1.19</f>
        <v>16.065</v>
      </c>
    </row>
    <row r="15" customFormat="false" ht="12.75" hidden="false" customHeight="true" outlineLevel="0" collapsed="false">
      <c r="A15" s="152"/>
      <c r="B15" s="156" t="s">
        <v>230</v>
      </c>
      <c r="C15" s="68" t="s">
        <v>228</v>
      </c>
      <c r="D15" s="154" t="n">
        <v>54</v>
      </c>
      <c r="E15" s="154" t="n">
        <f aca="false">D15*1.19</f>
        <v>64.26</v>
      </c>
    </row>
    <row r="16" customFormat="false" ht="12.75" hidden="false" customHeight="true" outlineLevel="0" collapsed="false">
      <c r="A16" s="47"/>
      <c r="B16" s="48" t="s">
        <v>227</v>
      </c>
      <c r="C16" s="70" t="s">
        <v>141</v>
      </c>
      <c r="D16" s="155" t="n">
        <v>54</v>
      </c>
      <c r="E16" s="155" t="n">
        <f aca="false">D16*1.19</f>
        <v>64.26</v>
      </c>
    </row>
    <row r="17" customFormat="false" ht="12.75" hidden="false" customHeight="true" outlineLevel="0" collapsed="false">
      <c r="A17" s="152"/>
      <c r="B17" s="156" t="s">
        <v>231</v>
      </c>
      <c r="C17" s="68" t="s">
        <v>228</v>
      </c>
      <c r="D17" s="154" t="n">
        <v>54</v>
      </c>
      <c r="E17" s="154" t="n">
        <f aca="false">D17*1.19</f>
        <v>64.26</v>
      </c>
    </row>
    <row r="18" customFormat="false" ht="12.75" hidden="false" customHeight="true" outlineLevel="0" collapsed="false">
      <c r="A18" s="33"/>
      <c r="B18" s="34" t="s">
        <v>232</v>
      </c>
      <c r="C18" s="157" t="s">
        <v>228</v>
      </c>
      <c r="D18" s="158" t="n">
        <v>11.8125</v>
      </c>
      <c r="E18" s="158" t="n">
        <f aca="false">D18*1.19</f>
        <v>14.056875</v>
      </c>
    </row>
    <row r="20" customFormat="false" ht="12.75" hidden="false" customHeight="false" outlineLevel="0" collapsed="false">
      <c r="A20" s="36" t="s">
        <v>221</v>
      </c>
      <c r="B20" s="145" t="s">
        <v>2</v>
      </c>
      <c r="C20" s="146" t="s">
        <v>4</v>
      </c>
      <c r="D20" s="7"/>
      <c r="E20" s="7"/>
    </row>
    <row r="21" customFormat="false" ht="12.75" hidden="false" customHeight="false" outlineLevel="0" collapsed="false">
      <c r="A21" s="87" t="s">
        <v>222</v>
      </c>
      <c r="B21" s="159" t="s">
        <v>233</v>
      </c>
      <c r="C21" s="160"/>
      <c r="D21" s="148" t="s">
        <v>6</v>
      </c>
      <c r="E21" s="149" t="s">
        <v>7</v>
      </c>
    </row>
    <row r="22" customFormat="false" ht="12.75" hidden="false" customHeight="false" outlineLevel="0" collapsed="false">
      <c r="A22" s="161"/>
      <c r="B22" s="162" t="s">
        <v>234</v>
      </c>
      <c r="C22" s="163"/>
      <c r="D22" s="164" t="n">
        <v>1.265625</v>
      </c>
      <c r="E22" s="164" t="n">
        <f aca="false">D22*1.19</f>
        <v>1.50609375</v>
      </c>
    </row>
    <row r="23" customFormat="false" ht="12.75" hidden="false" customHeight="false" outlineLevel="0" collapsed="false">
      <c r="A23" s="47" t="s">
        <v>154</v>
      </c>
      <c r="B23" s="165" t="s">
        <v>235</v>
      </c>
      <c r="C23" s="70"/>
      <c r="D23" s="155" t="n">
        <v>1.265625</v>
      </c>
      <c r="E23" s="155" t="n">
        <f aca="false">D23*1.19</f>
        <v>1.50609375</v>
      </c>
    </row>
    <row r="24" customFormat="false" ht="12.75" hidden="false" customHeight="false" outlineLevel="0" collapsed="false">
      <c r="A24" s="152" t="s">
        <v>154</v>
      </c>
      <c r="B24" s="166" t="s">
        <v>236</v>
      </c>
      <c r="C24" s="68"/>
      <c r="D24" s="154" t="n">
        <v>6.328125</v>
      </c>
      <c r="E24" s="154" t="n">
        <f aca="false">D24*1.19</f>
        <v>7.53046875</v>
      </c>
    </row>
    <row r="25" customFormat="false" ht="12.75" hidden="false" customHeight="false" outlineLevel="0" collapsed="false">
      <c r="A25" s="33" t="s">
        <v>154</v>
      </c>
      <c r="B25" s="167" t="s">
        <v>237</v>
      </c>
      <c r="C25" s="157"/>
      <c r="D25" s="158" t="n">
        <v>1.265625</v>
      </c>
      <c r="E25" s="158" t="n">
        <f aca="false">D25*1.19</f>
        <v>1.50609375</v>
      </c>
    </row>
    <row r="27" customFormat="false" ht="12.75" hidden="false" customHeight="false" outlineLevel="0" collapsed="false">
      <c r="A27" s="36" t="s">
        <v>221</v>
      </c>
      <c r="B27" s="145" t="s">
        <v>2</v>
      </c>
      <c r="C27" s="146" t="s">
        <v>4</v>
      </c>
      <c r="D27" s="7"/>
      <c r="E27" s="7"/>
    </row>
    <row r="28" customFormat="false" ht="12.75" hidden="false" customHeight="false" outlineLevel="0" collapsed="false">
      <c r="A28" s="13" t="s">
        <v>222</v>
      </c>
      <c r="B28" s="105" t="s">
        <v>238</v>
      </c>
      <c r="C28" s="147"/>
      <c r="D28" s="148" t="s">
        <v>6</v>
      </c>
      <c r="E28" s="149" t="s">
        <v>7</v>
      </c>
    </row>
    <row r="29" customFormat="false" ht="12.75" hidden="false" customHeight="false" outlineLevel="0" collapsed="false">
      <c r="A29" s="161"/>
      <c r="B29" s="19" t="s">
        <v>239</v>
      </c>
      <c r="C29" s="163"/>
      <c r="D29" s="164" t="n">
        <v>1.265625</v>
      </c>
      <c r="E29" s="164" t="n">
        <f aca="false">D29*1.19</f>
        <v>1.50609375</v>
      </c>
    </row>
    <row r="30" customFormat="false" ht="12.75" hidden="false" customHeight="false" outlineLevel="0" collapsed="false">
      <c r="A30" s="47" t="s">
        <v>154</v>
      </c>
      <c r="B30" s="48" t="s">
        <v>240</v>
      </c>
      <c r="C30" s="70"/>
      <c r="D30" s="155" t="n">
        <v>2.53125</v>
      </c>
      <c r="E30" s="155" t="n">
        <f aca="false">D30*1.19</f>
        <v>3.0121875</v>
      </c>
    </row>
    <row r="31" customFormat="false" ht="12.75" hidden="false" customHeight="false" outlineLevel="0" collapsed="false">
      <c r="A31" s="152" t="s">
        <v>154</v>
      </c>
      <c r="B31" s="156" t="s">
        <v>241</v>
      </c>
      <c r="C31" s="68"/>
      <c r="D31" s="154" t="n">
        <v>2.53125</v>
      </c>
      <c r="E31" s="154" t="n">
        <f aca="false">D31*1.19</f>
        <v>3.0121875</v>
      </c>
    </row>
    <row r="32" customFormat="false" ht="12.75" hidden="false" customHeight="false" outlineLevel="0" collapsed="false">
      <c r="A32" s="47" t="s">
        <v>154</v>
      </c>
      <c r="B32" s="48" t="s">
        <v>242</v>
      </c>
      <c r="C32" s="70"/>
      <c r="D32" s="155" t="n">
        <v>7.0875</v>
      </c>
      <c r="E32" s="155" t="n">
        <f aca="false">D32*1.19</f>
        <v>8.434125</v>
      </c>
    </row>
    <row r="33" customFormat="false" ht="12.75" hidden="false" customHeight="false" outlineLevel="0" collapsed="false">
      <c r="A33" s="152"/>
      <c r="B33" s="156" t="s">
        <v>243</v>
      </c>
      <c r="C33" s="68"/>
      <c r="D33" s="154" t="n">
        <v>7.59375</v>
      </c>
      <c r="E33" s="154" t="n">
        <f aca="false">D33*1.19</f>
        <v>9.0365625</v>
      </c>
    </row>
    <row r="34" customFormat="false" ht="12.75" hidden="false" customHeight="false" outlineLevel="0" collapsed="false">
      <c r="A34" s="47"/>
      <c r="B34" s="48" t="s">
        <v>244</v>
      </c>
      <c r="C34" s="70"/>
      <c r="D34" s="155" t="n">
        <v>1.265625</v>
      </c>
      <c r="E34" s="155" t="n">
        <f aca="false">D34*1.19</f>
        <v>1.50609375</v>
      </c>
    </row>
    <row r="35" customFormat="false" ht="12.75" hidden="false" customHeight="false" outlineLevel="0" collapsed="false">
      <c r="A35" s="152"/>
      <c r="B35" s="156" t="s">
        <v>245</v>
      </c>
      <c r="C35" s="68"/>
      <c r="D35" s="154" t="n">
        <v>1.265625</v>
      </c>
      <c r="E35" s="154" t="n">
        <f aca="false">D35*1.19</f>
        <v>1.50609375</v>
      </c>
    </row>
    <row r="36" customFormat="false" ht="12.75" hidden="false" customHeight="false" outlineLevel="0" collapsed="false">
      <c r="A36" s="47"/>
      <c r="B36" s="48" t="s">
        <v>246</v>
      </c>
      <c r="C36" s="70"/>
      <c r="D36" s="155" t="n">
        <v>1.265625</v>
      </c>
      <c r="E36" s="155" t="n">
        <f aca="false">D36*1.19</f>
        <v>1.50609375</v>
      </c>
    </row>
    <row r="37" customFormat="false" ht="12.75" hidden="false" customHeight="false" outlineLevel="0" collapsed="false">
      <c r="A37" s="152"/>
      <c r="B37" s="156" t="s">
        <v>247</v>
      </c>
      <c r="C37" s="68"/>
      <c r="D37" s="154" t="n">
        <v>4.55625</v>
      </c>
      <c r="E37" s="154" t="n">
        <f aca="false">D37*1.19</f>
        <v>5.4219375</v>
      </c>
    </row>
    <row r="38" customFormat="false" ht="12.75" hidden="false" customHeight="false" outlineLevel="0" collapsed="false">
      <c r="A38" s="33"/>
      <c r="B38" s="34" t="s">
        <v>242</v>
      </c>
      <c r="C38" s="157"/>
      <c r="D38" s="158" t="n">
        <v>5.0625</v>
      </c>
      <c r="E38" s="158" t="n">
        <f aca="false">D38*1.19</f>
        <v>6.024375</v>
      </c>
    </row>
    <row r="40" customFormat="false" ht="12.75" hidden="false" customHeight="false" outlineLevel="0" collapsed="false">
      <c r="A40" s="36" t="s">
        <v>221</v>
      </c>
      <c r="B40" s="145" t="s">
        <v>2</v>
      </c>
      <c r="C40" s="146" t="s">
        <v>4</v>
      </c>
      <c r="D40" s="7"/>
      <c r="E40" s="7"/>
    </row>
    <row r="41" customFormat="false" ht="12.75" hidden="false" customHeight="false" outlineLevel="0" collapsed="false">
      <c r="A41" s="13" t="s">
        <v>222</v>
      </c>
      <c r="B41" s="105" t="s">
        <v>248</v>
      </c>
      <c r="C41" s="147"/>
      <c r="D41" s="148" t="s">
        <v>6</v>
      </c>
      <c r="E41" s="149" t="s">
        <v>7</v>
      </c>
    </row>
    <row r="42" customFormat="false" ht="12.75" hidden="false" customHeight="false" outlineLevel="0" collapsed="false">
      <c r="A42" s="161" t="n">
        <v>1</v>
      </c>
      <c r="B42" s="19" t="s">
        <v>249</v>
      </c>
      <c r="C42" s="163"/>
      <c r="D42" s="164" t="n">
        <v>7.59375</v>
      </c>
      <c r="E42" s="164" t="n">
        <f aca="false">D42*1.19</f>
        <v>9.0365625</v>
      </c>
    </row>
    <row r="43" customFormat="false" ht="12.75" hidden="false" customHeight="false" outlineLevel="0" collapsed="false">
      <c r="A43" s="47" t="n">
        <v>2</v>
      </c>
      <c r="B43" s="48" t="s">
        <v>250</v>
      </c>
      <c r="C43" s="70"/>
      <c r="D43" s="155" t="n">
        <v>7.59375</v>
      </c>
      <c r="E43" s="155" t="n">
        <f aca="false">D43*1.19</f>
        <v>9.0365625</v>
      </c>
    </row>
    <row r="44" customFormat="false" ht="12.75" hidden="false" customHeight="false" outlineLevel="0" collapsed="false">
      <c r="A44" s="152" t="n">
        <v>3</v>
      </c>
      <c r="B44" s="156" t="s">
        <v>251</v>
      </c>
      <c r="C44" s="68"/>
      <c r="D44" s="154" t="n">
        <v>5.7375</v>
      </c>
      <c r="E44" s="154" t="n">
        <f aca="false">D44*1.19</f>
        <v>6.827625</v>
      </c>
    </row>
    <row r="45" customFormat="false" ht="12.75" hidden="false" customHeight="false" outlineLevel="0" collapsed="false">
      <c r="A45" s="47" t="n">
        <v>4</v>
      </c>
      <c r="B45" s="48" t="s">
        <v>252</v>
      </c>
      <c r="C45" s="70"/>
      <c r="D45" s="155" t="n">
        <v>11.390625</v>
      </c>
      <c r="E45" s="155" t="n">
        <f aca="false">D45*1.19</f>
        <v>13.55484375</v>
      </c>
    </row>
    <row r="46" customFormat="false" ht="12.75" hidden="false" customHeight="false" outlineLevel="0" collapsed="false">
      <c r="A46" s="152" t="n">
        <v>5</v>
      </c>
      <c r="B46" s="156" t="s">
        <v>253</v>
      </c>
      <c r="C46" s="68"/>
      <c r="D46" s="154" t="n">
        <v>15.1875</v>
      </c>
      <c r="E46" s="154" t="n">
        <f aca="false">D46*1.19</f>
        <v>18.073125</v>
      </c>
    </row>
    <row r="47" customFormat="false" ht="12.75" hidden="false" customHeight="false" outlineLevel="0" collapsed="false">
      <c r="A47" s="47" t="n">
        <v>6</v>
      </c>
      <c r="B47" s="48" t="s">
        <v>254</v>
      </c>
      <c r="C47" s="70"/>
      <c r="D47" s="155" t="n">
        <v>15.1875</v>
      </c>
      <c r="E47" s="155" t="n">
        <f aca="false">D47*1.19</f>
        <v>18.073125</v>
      </c>
    </row>
    <row r="48" customFormat="false" ht="12.75" hidden="false" customHeight="false" outlineLevel="0" collapsed="false">
      <c r="A48" s="152" t="n">
        <v>7</v>
      </c>
      <c r="B48" s="156" t="s">
        <v>255</v>
      </c>
      <c r="C48" s="68"/>
      <c r="D48" s="154" t="n">
        <v>18.984375</v>
      </c>
      <c r="E48" s="154" t="n">
        <f aca="false">D48*1.19</f>
        <v>22.59140625</v>
      </c>
    </row>
    <row r="49" customFormat="false" ht="12.75" hidden="false" customHeight="false" outlineLevel="0" collapsed="false">
      <c r="A49" s="47" t="n">
        <v>8</v>
      </c>
      <c r="B49" s="48" t="s">
        <v>256</v>
      </c>
      <c r="C49" s="70"/>
      <c r="D49" s="155" t="n">
        <v>15.1875</v>
      </c>
      <c r="E49" s="155" t="n">
        <f aca="false">D49*1.19</f>
        <v>18.073125</v>
      </c>
    </row>
    <row r="50" customFormat="false" ht="12.75" hidden="false" customHeight="false" outlineLevel="0" collapsed="false">
      <c r="A50" s="152" t="n">
        <v>9</v>
      </c>
      <c r="B50" s="156" t="s">
        <v>257</v>
      </c>
      <c r="C50" s="68"/>
      <c r="D50" s="154" t="n">
        <v>15.1875</v>
      </c>
      <c r="E50" s="154" t="n">
        <f aca="false">D50*1.19</f>
        <v>18.073125</v>
      </c>
    </row>
    <row r="51" customFormat="false" ht="12.75" hidden="false" customHeight="false" outlineLevel="0" collapsed="false">
      <c r="A51" s="47" t="n">
        <v>10</v>
      </c>
      <c r="B51" s="48" t="s">
        <v>258</v>
      </c>
      <c r="C51" s="70"/>
      <c r="D51" s="155" t="n">
        <v>20.925</v>
      </c>
      <c r="E51" s="155" t="n">
        <f aca="false">D51*1.19</f>
        <v>24.90075</v>
      </c>
    </row>
    <row r="52" customFormat="false" ht="12.75" hidden="false" customHeight="false" outlineLevel="0" collapsed="false">
      <c r="A52" s="152" t="n">
        <v>11</v>
      </c>
      <c r="B52" s="156" t="s">
        <v>259</v>
      </c>
      <c r="C52" s="68"/>
      <c r="D52" s="154" t="n">
        <v>15.1875</v>
      </c>
      <c r="E52" s="154" t="n">
        <f aca="false">D52*1.19</f>
        <v>18.073125</v>
      </c>
    </row>
    <row r="53" customFormat="false" ht="12.75" hidden="false" customHeight="false" outlineLevel="0" collapsed="false">
      <c r="A53" s="47" t="n">
        <v>12</v>
      </c>
      <c r="B53" s="48" t="s">
        <v>260</v>
      </c>
      <c r="C53" s="70"/>
      <c r="D53" s="155" t="n">
        <v>18.984375</v>
      </c>
      <c r="E53" s="155" t="n">
        <f aca="false">D53*1.19</f>
        <v>22.59140625</v>
      </c>
    </row>
    <row r="54" customFormat="false" ht="12.75" hidden="false" customHeight="false" outlineLevel="0" collapsed="false">
      <c r="A54" s="152" t="n">
        <v>13</v>
      </c>
      <c r="B54" s="156" t="s">
        <v>261</v>
      </c>
      <c r="C54" s="68"/>
      <c r="D54" s="154" t="n">
        <v>18.984375</v>
      </c>
      <c r="E54" s="154" t="n">
        <f aca="false">D54*1.19</f>
        <v>22.59140625</v>
      </c>
    </row>
    <row r="55" customFormat="false" ht="12.75" hidden="false" customHeight="false" outlineLevel="0" collapsed="false">
      <c r="A55" s="47" t="n">
        <v>14</v>
      </c>
      <c r="B55" s="48" t="s">
        <v>262</v>
      </c>
      <c r="C55" s="70"/>
      <c r="D55" s="155" t="n">
        <v>24.80625</v>
      </c>
      <c r="E55" s="155" t="n">
        <f aca="false">D55*1.19</f>
        <v>29.5194375</v>
      </c>
    </row>
    <row r="56" customFormat="false" ht="12.75" hidden="false" customHeight="false" outlineLevel="0" collapsed="false">
      <c r="A56" s="152" t="n">
        <v>15</v>
      </c>
      <c r="B56" s="156" t="s">
        <v>263</v>
      </c>
      <c r="C56" s="68"/>
      <c r="D56" s="154" t="n">
        <v>18.984375</v>
      </c>
      <c r="E56" s="154" t="n">
        <f aca="false">D56*1.19</f>
        <v>22.59140625</v>
      </c>
    </row>
    <row r="57" customFormat="false" ht="12.75" hidden="false" customHeight="false" outlineLevel="0" collapsed="false">
      <c r="A57" s="47" t="n">
        <v>16</v>
      </c>
      <c r="B57" s="48" t="s">
        <v>264</v>
      </c>
      <c r="C57" s="70"/>
      <c r="D57" s="155" t="n">
        <v>3.20625</v>
      </c>
      <c r="E57" s="155" t="n">
        <f aca="false">D57*1.19</f>
        <v>3.8154375</v>
      </c>
    </row>
    <row r="58" customFormat="false" ht="12.75" hidden="false" customHeight="false" outlineLevel="0" collapsed="false">
      <c r="A58" s="152" t="n">
        <v>17</v>
      </c>
      <c r="B58" s="156" t="s">
        <v>265</v>
      </c>
      <c r="C58" s="68"/>
      <c r="D58" s="154" t="n">
        <v>5.7375</v>
      </c>
      <c r="E58" s="154" t="n">
        <f aca="false">D58*1.19</f>
        <v>6.827625</v>
      </c>
    </row>
    <row r="59" customFormat="false" ht="12.75" hidden="false" customHeight="false" outlineLevel="0" collapsed="false">
      <c r="A59" s="47" t="n">
        <v>18</v>
      </c>
      <c r="B59" s="48" t="s">
        <v>266</v>
      </c>
      <c r="C59" s="70"/>
      <c r="D59" s="155" t="n">
        <v>5.7375</v>
      </c>
      <c r="E59" s="155" t="n">
        <f aca="false">D59*1.19</f>
        <v>6.827625</v>
      </c>
    </row>
    <row r="60" customFormat="false" ht="12.75" hidden="false" customHeight="false" outlineLevel="0" collapsed="false">
      <c r="A60" s="152" t="n">
        <v>19</v>
      </c>
      <c r="B60" s="156" t="s">
        <v>267</v>
      </c>
      <c r="C60" s="68"/>
      <c r="D60" s="154" t="n">
        <v>7.59375</v>
      </c>
      <c r="E60" s="154" t="n">
        <f aca="false">D60*1.19</f>
        <v>9.0365625</v>
      </c>
    </row>
    <row r="61" customFormat="false" ht="12.75" hidden="false" customHeight="false" outlineLevel="0" collapsed="false">
      <c r="A61" s="47" t="n">
        <v>20</v>
      </c>
      <c r="B61" s="48" t="s">
        <v>268</v>
      </c>
      <c r="C61" s="70"/>
      <c r="D61" s="155" t="n">
        <v>5.7375</v>
      </c>
      <c r="E61" s="155" t="n">
        <f aca="false">D61*1.19</f>
        <v>6.827625</v>
      </c>
    </row>
    <row r="62" customFormat="false" ht="12.75" hidden="false" customHeight="false" outlineLevel="0" collapsed="false">
      <c r="A62" s="152" t="n">
        <v>21</v>
      </c>
      <c r="B62" s="156" t="s">
        <v>269</v>
      </c>
      <c r="C62" s="68"/>
      <c r="D62" s="154" t="n">
        <v>15.1875</v>
      </c>
      <c r="E62" s="154" t="n">
        <f aca="false">D62*1.19</f>
        <v>18.073125</v>
      </c>
    </row>
    <row r="63" customFormat="false" ht="12.75" hidden="false" customHeight="false" outlineLevel="0" collapsed="false">
      <c r="A63" s="47" t="n">
        <v>22</v>
      </c>
      <c r="B63" s="48" t="s">
        <v>270</v>
      </c>
      <c r="C63" s="70"/>
      <c r="D63" s="155" t="n">
        <v>15.1875</v>
      </c>
      <c r="E63" s="155" t="n">
        <f aca="false">D63*1.19</f>
        <v>18.073125</v>
      </c>
    </row>
    <row r="64" customFormat="false" ht="12.75" hidden="false" customHeight="false" outlineLevel="0" collapsed="false">
      <c r="A64" s="152" t="n">
        <v>23</v>
      </c>
      <c r="B64" s="156" t="s">
        <v>271</v>
      </c>
      <c r="C64" s="68"/>
      <c r="D64" s="154" t="n">
        <v>18.984375</v>
      </c>
      <c r="E64" s="154" t="n">
        <f aca="false">D64*1.19</f>
        <v>22.59140625</v>
      </c>
    </row>
    <row r="65" customFormat="false" ht="12.75" hidden="false" customHeight="false" outlineLevel="0" collapsed="false">
      <c r="A65" s="47" t="n">
        <v>24</v>
      </c>
      <c r="B65" s="48" t="s">
        <v>272</v>
      </c>
      <c r="C65" s="70"/>
      <c r="D65" s="155" t="n">
        <v>18.984375</v>
      </c>
      <c r="E65" s="155" t="n">
        <f aca="false">D65*1.19</f>
        <v>22.59140625</v>
      </c>
    </row>
    <row r="66" customFormat="false" ht="12.75" hidden="false" customHeight="false" outlineLevel="0" collapsed="false">
      <c r="A66" s="152" t="n">
        <v>25</v>
      </c>
      <c r="B66" s="156" t="s">
        <v>273</v>
      </c>
      <c r="C66" s="68"/>
      <c r="D66" s="154" t="n">
        <v>18.984375</v>
      </c>
      <c r="E66" s="154" t="n">
        <f aca="false">D66*1.19</f>
        <v>22.59140625</v>
      </c>
    </row>
    <row r="67" customFormat="false" ht="12.75" hidden="false" customHeight="false" outlineLevel="0" collapsed="false">
      <c r="A67" s="47" t="n">
        <v>26</v>
      </c>
      <c r="B67" s="48" t="s">
        <v>274</v>
      </c>
      <c r="C67" s="70"/>
      <c r="D67" s="155" t="n">
        <v>18.984375</v>
      </c>
      <c r="E67" s="155" t="n">
        <f aca="false">D67*1.19</f>
        <v>22.59140625</v>
      </c>
    </row>
    <row r="68" customFormat="false" ht="12.75" hidden="false" customHeight="false" outlineLevel="0" collapsed="false">
      <c r="A68" s="152" t="n">
        <v>27</v>
      </c>
      <c r="B68" s="156" t="s">
        <v>275</v>
      </c>
      <c r="C68" s="68"/>
      <c r="D68" s="154" t="n">
        <v>18.984375</v>
      </c>
      <c r="E68" s="154" t="n">
        <f aca="false">D68*1.19</f>
        <v>22.59140625</v>
      </c>
    </row>
    <row r="69" customFormat="false" ht="12.75" hidden="false" customHeight="false" outlineLevel="0" collapsed="false">
      <c r="A69" s="47" t="n">
        <v>30</v>
      </c>
      <c r="B69" s="48" t="s">
        <v>276</v>
      </c>
      <c r="C69" s="70"/>
      <c r="D69" s="155" t="n">
        <v>18.984375</v>
      </c>
      <c r="E69" s="155" t="n">
        <f aca="false">D69*1.19</f>
        <v>22.59140625</v>
      </c>
    </row>
    <row r="70" customFormat="false" ht="12.75" hidden="false" customHeight="false" outlineLevel="0" collapsed="false">
      <c r="A70" s="152" t="n">
        <v>28</v>
      </c>
      <c r="B70" s="156" t="s">
        <v>277</v>
      </c>
      <c r="C70" s="68"/>
      <c r="D70" s="154" t="n">
        <v>7.0875</v>
      </c>
      <c r="E70" s="154" t="n">
        <f aca="false">D70*1.19</f>
        <v>8.434125</v>
      </c>
    </row>
    <row r="71" customFormat="false" ht="12.75" hidden="false" customHeight="false" outlineLevel="0" collapsed="false">
      <c r="A71" s="47" t="n">
        <v>29</v>
      </c>
      <c r="B71" s="48" t="s">
        <v>278</v>
      </c>
      <c r="C71" s="70"/>
      <c r="D71" s="155" t="n">
        <v>3.796875</v>
      </c>
      <c r="E71" s="155" t="n">
        <f aca="false">D71*1.19</f>
        <v>4.51828125</v>
      </c>
    </row>
    <row r="72" customFormat="false" ht="12.75" hidden="false" customHeight="false" outlineLevel="0" collapsed="false">
      <c r="A72" s="45" t="n">
        <v>31</v>
      </c>
      <c r="B72" s="156" t="s">
        <v>279</v>
      </c>
      <c r="C72" s="68"/>
      <c r="D72" s="154" t="n">
        <v>7.59375</v>
      </c>
      <c r="E72" s="154" t="n">
        <f aca="false">D72*1.19</f>
        <v>9.0365625</v>
      </c>
    </row>
    <row r="73" customFormat="false" ht="12.75" hidden="false" customHeight="false" outlineLevel="0" collapsed="false">
      <c r="A73" s="47" t="n">
        <v>32</v>
      </c>
      <c r="B73" s="48" t="s">
        <v>280</v>
      </c>
      <c r="C73" s="70"/>
      <c r="D73" s="155" t="n">
        <v>20.925</v>
      </c>
      <c r="E73" s="155" t="n">
        <f aca="false">D73*1.19</f>
        <v>24.90075</v>
      </c>
    </row>
    <row r="74" customFormat="false" ht="12.75" hidden="false" customHeight="false" outlineLevel="0" collapsed="false">
      <c r="A74" s="45" t="n">
        <v>33</v>
      </c>
      <c r="B74" s="156" t="s">
        <v>281</v>
      </c>
      <c r="C74" s="68"/>
      <c r="D74" s="168" t="n">
        <v>15.1875</v>
      </c>
      <c r="E74" s="168" t="n">
        <f aca="false">D74*1.19</f>
        <v>18.073125</v>
      </c>
    </row>
  </sheetData>
  <printOptions headings="false" gridLines="false" gridLinesSet="true" horizontalCentered="true" verticalCentered="false"/>
  <pageMargins left="0.275694444444444" right="0.236111111111111" top="0.490277777777778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99"/>
    <col collapsed="false" customWidth="true" hidden="false" outlineLevel="0" max="2" min="2" style="141" width="38.99"/>
    <col collapsed="false" customWidth="true" hidden="false" outlineLevel="0" max="3" min="3" style="141" width="17.28"/>
    <col collapsed="false" customWidth="false" hidden="false" outlineLevel="0" max="5" min="4" style="142" width="9.14"/>
    <col collapsed="false" customWidth="false" hidden="false" outlineLevel="0" max="257" min="6" style="141" width="9.14"/>
  </cols>
  <sheetData>
    <row r="1" customFormat="false" ht="12.75" hidden="false" customHeight="true" outlineLevel="0" collapsed="false">
      <c r="A1" s="143"/>
    </row>
    <row r="2" customFormat="false" ht="12.75" hidden="false" customHeight="true" outlineLevel="0" collapsed="false">
      <c r="B2" s="140"/>
    </row>
    <row r="3" customFormat="false" ht="12.75" hidden="false" customHeight="true" outlineLevel="0" collapsed="false">
      <c r="B3" s="140"/>
    </row>
    <row r="4" customFormat="false" ht="12.75" hidden="false" customHeight="true" outlineLevel="0" collapsed="false">
      <c r="B4" s="140"/>
    </row>
    <row r="5" customFormat="false" ht="12.75" hidden="false" customHeight="true" outlineLevel="0" collapsed="false">
      <c r="A5" s="9"/>
      <c r="B5" s="144"/>
    </row>
    <row r="6" customFormat="false" ht="12.75" hidden="false" customHeight="true" outlineLevel="0" collapsed="false">
      <c r="A6" s="9"/>
      <c r="B6" s="144"/>
    </row>
    <row r="7" customFormat="false" ht="12.75" hidden="false" customHeight="true" outlineLevel="0" collapsed="false">
      <c r="A7" s="9"/>
      <c r="B7" s="144"/>
    </row>
    <row r="8" customFormat="false" ht="12.75" hidden="false" customHeight="true" outlineLevel="0" collapsed="false">
      <c r="A8" s="36" t="s">
        <v>221</v>
      </c>
      <c r="B8" s="145" t="s">
        <v>2</v>
      </c>
      <c r="C8" s="146" t="s">
        <v>4</v>
      </c>
      <c r="D8" s="7"/>
      <c r="E8" s="7"/>
    </row>
    <row r="9" customFormat="false" ht="12.75" hidden="false" customHeight="true" outlineLevel="0" collapsed="false">
      <c r="A9" s="87" t="s">
        <v>282</v>
      </c>
      <c r="B9" s="159"/>
      <c r="C9" s="160"/>
      <c r="D9" s="169" t="s">
        <v>6</v>
      </c>
      <c r="E9" s="149" t="s">
        <v>42</v>
      </c>
    </row>
    <row r="10" customFormat="false" ht="12.75" hidden="false" customHeight="true" outlineLevel="0" collapsed="false">
      <c r="A10" s="161" t="s">
        <v>283</v>
      </c>
      <c r="B10" s="19" t="s">
        <v>284</v>
      </c>
      <c r="C10" s="163"/>
      <c r="D10" s="170" t="n">
        <v>32.805</v>
      </c>
      <c r="E10" s="170" t="n">
        <f aca="false">D10*1.19</f>
        <v>39.03795</v>
      </c>
    </row>
    <row r="11" customFormat="false" ht="12.75" hidden="false" customHeight="true" outlineLevel="0" collapsed="false">
      <c r="A11" s="47" t="s">
        <v>285</v>
      </c>
      <c r="B11" s="48" t="s">
        <v>286</v>
      </c>
      <c r="C11" s="70"/>
      <c r="D11" s="171" t="n">
        <v>32.805</v>
      </c>
      <c r="E11" s="171" t="n">
        <f aca="false">D11*1.19</f>
        <v>39.03795</v>
      </c>
    </row>
    <row r="12" customFormat="false" ht="12.75" hidden="false" customHeight="true" outlineLevel="0" collapsed="false">
      <c r="A12" s="152" t="s">
        <v>287</v>
      </c>
      <c r="B12" s="156" t="s">
        <v>288</v>
      </c>
      <c r="C12" s="68" t="s">
        <v>198</v>
      </c>
      <c r="D12" s="172" t="n">
        <v>27.3375</v>
      </c>
      <c r="E12" s="172" t="n">
        <f aca="false">D12*1.19</f>
        <v>32.531625</v>
      </c>
    </row>
    <row r="13" customFormat="false" ht="12.75" hidden="false" customHeight="true" outlineLevel="0" collapsed="false">
      <c r="A13" s="47" t="s">
        <v>289</v>
      </c>
      <c r="B13" s="48" t="s">
        <v>288</v>
      </c>
      <c r="C13" s="70" t="s">
        <v>177</v>
      </c>
      <c r="D13" s="171" t="n">
        <v>27.3375</v>
      </c>
      <c r="E13" s="171" t="n">
        <f aca="false">D13*1.19</f>
        <v>32.531625</v>
      </c>
    </row>
    <row r="14" customFormat="false" ht="12.75" hidden="false" customHeight="true" outlineLevel="0" collapsed="false">
      <c r="A14" s="152" t="s">
        <v>290</v>
      </c>
      <c r="B14" s="156" t="s">
        <v>288</v>
      </c>
      <c r="C14" s="68" t="s">
        <v>291</v>
      </c>
      <c r="D14" s="172" t="n">
        <v>27.3375</v>
      </c>
      <c r="E14" s="172" t="n">
        <f aca="false">D14*1.19</f>
        <v>32.531625</v>
      </c>
    </row>
    <row r="15" customFormat="false" ht="12.75" hidden="false" customHeight="true" outlineLevel="0" collapsed="false">
      <c r="A15" s="47" t="s">
        <v>292</v>
      </c>
      <c r="B15" s="48" t="s">
        <v>293</v>
      </c>
      <c r="C15" s="70" t="s">
        <v>198</v>
      </c>
      <c r="D15" s="171" t="n">
        <v>27.3375</v>
      </c>
      <c r="E15" s="171" t="n">
        <f aca="false">D15*1.19</f>
        <v>32.531625</v>
      </c>
    </row>
    <row r="16" customFormat="false" ht="12.75" hidden="false" customHeight="true" outlineLevel="0" collapsed="false">
      <c r="A16" s="152" t="s">
        <v>294</v>
      </c>
      <c r="B16" s="156" t="s">
        <v>293</v>
      </c>
      <c r="C16" s="68" t="s">
        <v>177</v>
      </c>
      <c r="D16" s="172" t="n">
        <v>27.3375</v>
      </c>
      <c r="E16" s="172" t="n">
        <f aca="false">D16*1.19</f>
        <v>32.531625</v>
      </c>
    </row>
    <row r="17" customFormat="false" ht="12.75" hidden="false" customHeight="true" outlineLevel="0" collapsed="false">
      <c r="A17" s="47" t="s">
        <v>295</v>
      </c>
      <c r="B17" s="48" t="s">
        <v>293</v>
      </c>
      <c r="C17" s="70" t="s">
        <v>296</v>
      </c>
      <c r="D17" s="171" t="n">
        <v>27.3375</v>
      </c>
      <c r="E17" s="171" t="n">
        <f aca="false">D17*1.19</f>
        <v>32.531625</v>
      </c>
    </row>
    <row r="18" customFormat="false" ht="12.75" hidden="false" customHeight="true" outlineLevel="0" collapsed="false">
      <c r="A18" s="152" t="s">
        <v>297</v>
      </c>
      <c r="B18" s="156" t="s">
        <v>293</v>
      </c>
      <c r="C18" s="68" t="s">
        <v>298</v>
      </c>
      <c r="D18" s="172" t="n">
        <v>27.3375</v>
      </c>
      <c r="E18" s="172" t="n">
        <f aca="false">D18*1.19</f>
        <v>32.531625</v>
      </c>
    </row>
    <row r="19" customFormat="false" ht="12.75" hidden="false" customHeight="true" outlineLevel="0" collapsed="false">
      <c r="A19" s="47" t="s">
        <v>299</v>
      </c>
      <c r="B19" s="48" t="s">
        <v>293</v>
      </c>
      <c r="C19" s="70" t="s">
        <v>228</v>
      </c>
      <c r="D19" s="171" t="n">
        <v>27.3375</v>
      </c>
      <c r="E19" s="171" t="n">
        <f aca="false">D19*1.19</f>
        <v>32.531625</v>
      </c>
    </row>
    <row r="20" customFormat="false" ht="12.75" hidden="false" customHeight="true" outlineLevel="0" collapsed="false">
      <c r="A20" s="152" t="s">
        <v>300</v>
      </c>
      <c r="B20" s="156" t="s">
        <v>293</v>
      </c>
      <c r="C20" s="68" t="s">
        <v>291</v>
      </c>
      <c r="D20" s="172" t="n">
        <v>27.3375</v>
      </c>
      <c r="E20" s="172" t="n">
        <f aca="false">D20*1.19</f>
        <v>32.531625</v>
      </c>
    </row>
    <row r="21" customFormat="false" ht="12.75" hidden="false" customHeight="true" outlineLevel="0" collapsed="false">
      <c r="A21" s="47" t="s">
        <v>301</v>
      </c>
      <c r="B21" s="48" t="s">
        <v>293</v>
      </c>
      <c r="C21" s="70" t="s">
        <v>302</v>
      </c>
      <c r="D21" s="171" t="n">
        <v>27.3375</v>
      </c>
      <c r="E21" s="171" t="n">
        <f aca="false">D21*1.19</f>
        <v>32.531625</v>
      </c>
    </row>
    <row r="22" customFormat="false" ht="12.75" hidden="false" customHeight="true" outlineLevel="0" collapsed="false">
      <c r="A22" s="152" t="s">
        <v>303</v>
      </c>
      <c r="B22" s="156" t="s">
        <v>293</v>
      </c>
      <c r="C22" s="68" t="s">
        <v>195</v>
      </c>
      <c r="D22" s="172" t="n">
        <v>27.3375</v>
      </c>
      <c r="E22" s="172" t="n">
        <f aca="false">D22*1.19</f>
        <v>32.531625</v>
      </c>
    </row>
    <row r="23" customFormat="false" ht="12.75" hidden="false" customHeight="true" outlineLevel="0" collapsed="false">
      <c r="A23" s="47" t="s">
        <v>304</v>
      </c>
      <c r="B23" s="48" t="s">
        <v>293</v>
      </c>
      <c r="C23" s="70" t="s">
        <v>129</v>
      </c>
      <c r="D23" s="171" t="n">
        <v>27.3375</v>
      </c>
      <c r="E23" s="171" t="n">
        <f aca="false">D23*1.19</f>
        <v>32.531625</v>
      </c>
    </row>
    <row r="24" customFormat="false" ht="12.75" hidden="false" customHeight="true" outlineLevel="0" collapsed="false">
      <c r="A24" s="152" t="s">
        <v>305</v>
      </c>
      <c r="B24" s="156" t="s">
        <v>293</v>
      </c>
      <c r="C24" s="68" t="s">
        <v>141</v>
      </c>
      <c r="D24" s="172" t="n">
        <v>27.3375</v>
      </c>
      <c r="E24" s="172" t="n">
        <f aca="false">D24*1.19</f>
        <v>32.531625</v>
      </c>
    </row>
    <row r="25" customFormat="false" ht="12.75" hidden="false" customHeight="true" outlineLevel="0" collapsed="false">
      <c r="A25" s="47" t="s">
        <v>306</v>
      </c>
      <c r="B25" s="48" t="s">
        <v>293</v>
      </c>
      <c r="C25" s="70" t="s">
        <v>198</v>
      </c>
      <c r="D25" s="171" t="n">
        <v>27.3375</v>
      </c>
      <c r="E25" s="171" t="n">
        <f aca="false">D25*1.19</f>
        <v>32.531625</v>
      </c>
    </row>
    <row r="26" customFormat="false" ht="12.75" hidden="false" customHeight="true" outlineLevel="0" collapsed="false">
      <c r="A26" s="152" t="s">
        <v>307</v>
      </c>
      <c r="B26" s="156" t="s">
        <v>293</v>
      </c>
      <c r="C26" s="68" t="s">
        <v>177</v>
      </c>
      <c r="D26" s="172" t="n">
        <v>27.3375</v>
      </c>
      <c r="E26" s="172" t="n">
        <f aca="false">D26*1.19</f>
        <v>32.531625</v>
      </c>
    </row>
    <row r="27" customFormat="false" ht="12.75" hidden="false" customHeight="true" outlineLevel="0" collapsed="false">
      <c r="A27" s="47" t="s">
        <v>308</v>
      </c>
      <c r="B27" s="48" t="s">
        <v>293</v>
      </c>
      <c r="C27" s="70" t="s">
        <v>296</v>
      </c>
      <c r="D27" s="171" t="n">
        <v>27.3375</v>
      </c>
      <c r="E27" s="171" t="n">
        <f aca="false">D27*1.19</f>
        <v>32.531625</v>
      </c>
    </row>
    <row r="28" customFormat="false" ht="12.75" hidden="false" customHeight="true" outlineLevel="0" collapsed="false">
      <c r="A28" s="152" t="s">
        <v>309</v>
      </c>
      <c r="B28" s="156" t="s">
        <v>293</v>
      </c>
      <c r="C28" s="68" t="s">
        <v>291</v>
      </c>
      <c r="D28" s="172" t="n">
        <v>27.3375</v>
      </c>
      <c r="E28" s="172" t="n">
        <f aca="false">D28*1.19</f>
        <v>32.531625</v>
      </c>
    </row>
    <row r="29" customFormat="false" ht="12.75" hidden="false" customHeight="true" outlineLevel="0" collapsed="false">
      <c r="A29" s="47" t="s">
        <v>310</v>
      </c>
      <c r="B29" s="48" t="s">
        <v>311</v>
      </c>
      <c r="C29" s="70"/>
      <c r="D29" s="171" t="n">
        <v>34.6275</v>
      </c>
      <c r="E29" s="171" t="n">
        <f aca="false">D29*1.19</f>
        <v>41.206725</v>
      </c>
    </row>
    <row r="30" customFormat="false" ht="12.75" hidden="false" customHeight="true" outlineLevel="0" collapsed="false">
      <c r="A30" s="152" t="s">
        <v>312</v>
      </c>
      <c r="B30" s="156" t="s">
        <v>313</v>
      </c>
      <c r="C30" s="68"/>
      <c r="D30" s="172" t="n">
        <v>36.45</v>
      </c>
      <c r="E30" s="172" t="n">
        <f aca="false">D30*1.19</f>
        <v>43.3755</v>
      </c>
    </row>
    <row r="31" customFormat="false" ht="12.75" hidden="false" customHeight="true" outlineLevel="0" collapsed="false">
      <c r="A31" s="47" t="s">
        <v>314</v>
      </c>
      <c r="B31" s="48" t="s">
        <v>315</v>
      </c>
      <c r="C31" s="70"/>
      <c r="D31" s="171" t="n">
        <v>36.45</v>
      </c>
      <c r="E31" s="171" t="n">
        <f aca="false">D31*1.19</f>
        <v>43.3755</v>
      </c>
    </row>
    <row r="32" customFormat="false" ht="12.75" hidden="false" customHeight="true" outlineLevel="0" collapsed="false">
      <c r="A32" s="152" t="s">
        <v>316</v>
      </c>
      <c r="B32" s="156" t="s">
        <v>317</v>
      </c>
      <c r="C32" s="68"/>
      <c r="D32" s="172" t="n">
        <v>36.45</v>
      </c>
      <c r="E32" s="172" t="n">
        <f aca="false">D32*1.19</f>
        <v>43.3755</v>
      </c>
    </row>
    <row r="33" customFormat="false" ht="12.75" hidden="false" customHeight="true" outlineLevel="0" collapsed="false">
      <c r="A33" s="47" t="s">
        <v>318</v>
      </c>
      <c r="B33" s="48" t="s">
        <v>319</v>
      </c>
      <c r="C33" s="70"/>
      <c r="D33" s="171" t="n">
        <v>36.45</v>
      </c>
      <c r="E33" s="171" t="n">
        <f aca="false">D33*1.19</f>
        <v>43.3755</v>
      </c>
    </row>
    <row r="34" customFormat="false" ht="12.75" hidden="false" customHeight="true" outlineLevel="0" collapsed="false">
      <c r="A34" s="49"/>
      <c r="B34" s="37" t="s">
        <v>320</v>
      </c>
      <c r="C34" s="173"/>
      <c r="D34" s="174" t="n">
        <v>45.5625</v>
      </c>
      <c r="E34" s="174" t="n">
        <f aca="false">D34*1.19</f>
        <v>54.219375</v>
      </c>
    </row>
    <row r="35" customFormat="false" ht="12.75" hidden="false" customHeight="true" outlineLevel="0" collapsed="false">
      <c r="A35" s="47"/>
      <c r="B35" s="48" t="s">
        <v>321</v>
      </c>
      <c r="C35" s="70"/>
      <c r="D35" s="171" t="n">
        <v>36.45</v>
      </c>
      <c r="E35" s="171" t="n">
        <f aca="false">D35*1.19</f>
        <v>43.3755</v>
      </c>
    </row>
    <row r="36" s="175" customFormat="true" ht="12.75" hidden="false" customHeight="true" outlineLevel="0" collapsed="false">
      <c r="A36" s="49" t="s">
        <v>322</v>
      </c>
      <c r="B36" s="37" t="s">
        <v>323</v>
      </c>
      <c r="C36" s="173" t="s">
        <v>324</v>
      </c>
      <c r="D36" s="174" t="n">
        <v>21.87</v>
      </c>
      <c r="E36" s="174" t="n">
        <f aca="false">D36*1.19</f>
        <v>26.0253</v>
      </c>
    </row>
    <row r="37" customFormat="false" ht="12.75" hidden="false" customHeight="true" outlineLevel="0" collapsed="false">
      <c r="A37" s="47"/>
      <c r="B37" s="48" t="s">
        <v>325</v>
      </c>
      <c r="C37" s="70" t="s">
        <v>228</v>
      </c>
      <c r="D37" s="171" t="n">
        <v>18.225</v>
      </c>
      <c r="E37" s="171" t="n">
        <f aca="false">D37*1.19</f>
        <v>21.68775</v>
      </c>
    </row>
    <row r="38" customFormat="false" ht="12.75" hidden="false" customHeight="true" outlineLevel="0" collapsed="false">
      <c r="A38" s="152" t="s">
        <v>326</v>
      </c>
      <c r="B38" s="156" t="s">
        <v>327</v>
      </c>
      <c r="C38" s="68"/>
      <c r="D38" s="172" t="n">
        <v>18.225</v>
      </c>
      <c r="E38" s="172" t="n">
        <f aca="false">D38*1.19</f>
        <v>21.68775</v>
      </c>
    </row>
    <row r="39" customFormat="false" ht="12.75" hidden="false" customHeight="true" outlineLevel="0" collapsed="false">
      <c r="A39" s="47" t="s">
        <v>328</v>
      </c>
      <c r="B39" s="48" t="s">
        <v>329</v>
      </c>
      <c r="C39" s="70" t="s">
        <v>330</v>
      </c>
      <c r="D39" s="171" t="n">
        <v>27.3375</v>
      </c>
      <c r="E39" s="171" t="n">
        <f aca="false">D39*1.19</f>
        <v>32.531625</v>
      </c>
    </row>
    <row r="40" customFormat="false" ht="12.75" hidden="false" customHeight="true" outlineLevel="0" collapsed="false">
      <c r="A40" s="152" t="s">
        <v>331</v>
      </c>
      <c r="B40" s="156" t="s">
        <v>329</v>
      </c>
      <c r="C40" s="68" t="s">
        <v>198</v>
      </c>
      <c r="D40" s="172" t="n">
        <v>27.3375</v>
      </c>
      <c r="E40" s="172" t="n">
        <f aca="false">D40*1.19</f>
        <v>32.531625</v>
      </c>
    </row>
    <row r="41" customFormat="false" ht="12.75" hidden="false" customHeight="true" outlineLevel="0" collapsed="false">
      <c r="A41" s="47" t="s">
        <v>332</v>
      </c>
      <c r="B41" s="48" t="s">
        <v>333</v>
      </c>
      <c r="C41" s="70"/>
      <c r="D41" s="171" t="n">
        <v>40.095</v>
      </c>
      <c r="E41" s="171" t="n">
        <f aca="false">D41*1.19</f>
        <v>47.71305</v>
      </c>
    </row>
    <row r="42" customFormat="false" ht="12.75" hidden="false" customHeight="true" outlineLevel="0" collapsed="false">
      <c r="A42" s="152" t="s">
        <v>334</v>
      </c>
      <c r="B42" s="156" t="s">
        <v>335</v>
      </c>
      <c r="C42" s="68"/>
      <c r="D42" s="172" t="n">
        <v>36.45</v>
      </c>
      <c r="E42" s="172" t="n">
        <f aca="false">D42*1.19</f>
        <v>43.3755</v>
      </c>
    </row>
    <row r="43" s="177" customFormat="true" ht="12.75" hidden="false" customHeight="true" outlineLevel="0" collapsed="false">
      <c r="A43" s="33"/>
      <c r="B43" s="34" t="s">
        <v>336</v>
      </c>
      <c r="C43" s="157"/>
      <c r="D43" s="176" t="n">
        <v>51.03</v>
      </c>
      <c r="E43" s="176" t="n">
        <f aca="false">D43*1.19</f>
        <v>60.7257</v>
      </c>
    </row>
    <row r="45" customFormat="false" ht="12.75" hidden="false" customHeight="true" outlineLevel="0" collapsed="false">
      <c r="A45" s="9"/>
      <c r="B45" s="144"/>
    </row>
    <row r="46" customFormat="false" ht="12.75" hidden="false" customHeight="true" outlineLevel="0" collapsed="false">
      <c r="A46" s="36" t="s">
        <v>221</v>
      </c>
      <c r="B46" s="145" t="s">
        <v>2</v>
      </c>
      <c r="C46" s="146" t="s">
        <v>4</v>
      </c>
      <c r="D46" s="7"/>
      <c r="E46" s="7"/>
    </row>
    <row r="47" customFormat="false" ht="12.75" hidden="false" customHeight="true" outlineLevel="0" collapsed="false">
      <c r="A47" s="13" t="s">
        <v>222</v>
      </c>
      <c r="B47" s="105"/>
      <c r="C47" s="147"/>
      <c r="D47" s="169" t="s">
        <v>6</v>
      </c>
      <c r="E47" s="149" t="s">
        <v>42</v>
      </c>
    </row>
    <row r="48" customFormat="false" ht="12.75" hidden="false" customHeight="true" outlineLevel="0" collapsed="false">
      <c r="A48" s="161"/>
      <c r="B48" s="19" t="s">
        <v>225</v>
      </c>
      <c r="C48" s="163" t="s">
        <v>337</v>
      </c>
      <c r="D48" s="164" t="n">
        <v>145.8</v>
      </c>
      <c r="E48" s="164" t="n">
        <f aca="false">D48*1.19</f>
        <v>173.502</v>
      </c>
    </row>
    <row r="49" customFormat="false" ht="12.75" hidden="false" customHeight="true" outlineLevel="0" collapsed="false">
      <c r="A49" s="47" t="s">
        <v>154</v>
      </c>
      <c r="B49" s="48" t="s">
        <v>226</v>
      </c>
      <c r="C49" s="70" t="s">
        <v>337</v>
      </c>
      <c r="D49" s="155" t="n">
        <v>173.1375</v>
      </c>
      <c r="E49" s="155" t="n">
        <f aca="false">D49*1.19</f>
        <v>206.033625</v>
      </c>
    </row>
    <row r="50" customFormat="false" ht="12.75" hidden="false" customHeight="true" outlineLevel="0" collapsed="false">
      <c r="A50" s="152" t="s">
        <v>154</v>
      </c>
      <c r="B50" s="156" t="s">
        <v>227</v>
      </c>
      <c r="C50" s="68" t="s">
        <v>228</v>
      </c>
      <c r="D50" s="154" t="n">
        <v>63.7875</v>
      </c>
      <c r="E50" s="154" t="n">
        <f aca="false">D50*1.19</f>
        <v>75.907125</v>
      </c>
    </row>
    <row r="51" customFormat="false" ht="12.75" hidden="false" customHeight="true" outlineLevel="0" collapsed="false">
      <c r="A51" s="47" t="s">
        <v>154</v>
      </c>
      <c r="B51" s="48" t="s">
        <v>229</v>
      </c>
      <c r="C51" s="70" t="s">
        <v>228</v>
      </c>
      <c r="D51" s="155" t="n">
        <v>14.58</v>
      </c>
      <c r="E51" s="155" t="n">
        <f aca="false">D51*1.19</f>
        <v>17.3502</v>
      </c>
    </row>
    <row r="52" customFormat="false" ht="12.75" hidden="false" customHeight="true" outlineLevel="0" collapsed="false">
      <c r="A52" s="152"/>
      <c r="B52" s="156" t="s">
        <v>230</v>
      </c>
      <c r="C52" s="68" t="s">
        <v>228</v>
      </c>
      <c r="D52" s="154" t="n">
        <v>58.32</v>
      </c>
      <c r="E52" s="154" t="n">
        <f aca="false">D52*1.19</f>
        <v>69.4008</v>
      </c>
    </row>
    <row r="53" customFormat="false" ht="12.75" hidden="false" customHeight="true" outlineLevel="0" collapsed="false">
      <c r="A53" s="47"/>
      <c r="B53" s="48" t="s">
        <v>227</v>
      </c>
      <c r="C53" s="70" t="s">
        <v>141</v>
      </c>
      <c r="D53" s="155" t="n">
        <v>58.32</v>
      </c>
      <c r="E53" s="155" t="n">
        <f aca="false">D53*1.19</f>
        <v>69.4008</v>
      </c>
    </row>
    <row r="54" customFormat="false" ht="12.75" hidden="false" customHeight="true" outlineLevel="0" collapsed="false">
      <c r="A54" s="152"/>
      <c r="B54" s="156" t="s">
        <v>231</v>
      </c>
      <c r="C54" s="68" t="s">
        <v>228</v>
      </c>
      <c r="D54" s="154" t="n">
        <v>58.32</v>
      </c>
      <c r="E54" s="154" t="n">
        <f aca="false">D54*1.19</f>
        <v>69.4008</v>
      </c>
    </row>
    <row r="55" s="177" customFormat="true" ht="12.75" hidden="false" customHeight="true" outlineLevel="0" collapsed="false">
      <c r="A55" s="47"/>
      <c r="B55" s="48" t="s">
        <v>338</v>
      </c>
      <c r="C55" s="70"/>
      <c r="D55" s="155" t="n">
        <v>145.8</v>
      </c>
      <c r="E55" s="155" t="n">
        <f aca="false">D55*1.19</f>
        <v>173.502</v>
      </c>
    </row>
    <row r="56" s="175" customFormat="true" ht="12.75" hidden="false" customHeight="true" outlineLevel="0" collapsed="false">
      <c r="A56" s="49"/>
      <c r="B56" s="37" t="s">
        <v>339</v>
      </c>
      <c r="C56" s="173"/>
      <c r="D56" s="178" t="n">
        <v>127.575</v>
      </c>
      <c r="E56" s="178" t="n">
        <f aca="false">D56*1.19</f>
        <v>151.81425</v>
      </c>
    </row>
    <row r="57" s="177" customFormat="true" ht="12.75" hidden="false" customHeight="true" outlineLevel="0" collapsed="false">
      <c r="A57" s="47"/>
      <c r="B57" s="48" t="s">
        <v>340</v>
      </c>
      <c r="C57" s="70"/>
      <c r="D57" s="155" t="n">
        <v>136.6875</v>
      </c>
      <c r="E57" s="155" t="n">
        <f aca="false">D57*1.19</f>
        <v>162.658125</v>
      </c>
    </row>
    <row r="58" s="175" customFormat="true" ht="12.75" hidden="false" customHeight="true" outlineLevel="0" collapsed="false">
      <c r="A58" s="49"/>
      <c r="B58" s="37" t="s">
        <v>341</v>
      </c>
      <c r="C58" s="173"/>
      <c r="D58" s="178" t="n">
        <v>118.4625</v>
      </c>
      <c r="E58" s="178" t="n">
        <f aca="false">D58*1.19</f>
        <v>140.970375</v>
      </c>
    </row>
    <row r="59" s="175" customFormat="true" ht="12.75" hidden="false" customHeight="true" outlineLevel="0" collapsed="false">
      <c r="A59" s="33"/>
      <c r="B59" s="34" t="s">
        <v>342</v>
      </c>
      <c r="C59" s="157" t="s">
        <v>228</v>
      </c>
      <c r="D59" s="158" t="n">
        <v>12.7575</v>
      </c>
      <c r="E59" s="158" t="n">
        <f aca="false">D59*1.19</f>
        <v>15.181425</v>
      </c>
    </row>
    <row r="60" s="175" customFormat="true" ht="12.75" hidden="false" customHeight="true" outlineLevel="0" collapsed="false">
      <c r="A60" s="37"/>
      <c r="B60" s="37"/>
      <c r="C60" s="173"/>
      <c r="D60" s="179"/>
      <c r="E60" s="179"/>
    </row>
  </sheetData>
  <printOptions headings="false" gridLines="false" gridLinesSet="true" horizontalCentered="true" verticalCentered="false"/>
  <pageMargins left="0.7875" right="0.7875" top="0.490277777777778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31.14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6"/>
      <c r="B1" s="6"/>
      <c r="C1" s="6"/>
      <c r="D1" s="7"/>
      <c r="E1" s="7"/>
    </row>
    <row r="2" customFormat="false" ht="12.75" hidden="false" customHeight="false" outlineLevel="0" collapsed="false">
      <c r="A2" s="6"/>
      <c r="B2" s="6"/>
      <c r="C2" s="6"/>
      <c r="D2" s="7"/>
      <c r="E2" s="7"/>
    </row>
    <row r="3" customFormat="false" ht="12.75" hidden="false" customHeight="false" outlineLevel="0" collapsed="false">
      <c r="A3" s="8"/>
      <c r="B3" s="9"/>
      <c r="C3" s="6"/>
      <c r="D3" s="7"/>
      <c r="E3" s="7"/>
    </row>
    <row r="4" customFormat="false" ht="12.75" hidden="false" customHeight="false" outlineLevel="0" collapsed="false">
      <c r="A4" s="9"/>
      <c r="B4" s="9"/>
      <c r="C4" s="6"/>
      <c r="D4" s="7"/>
      <c r="E4" s="7"/>
    </row>
    <row r="5" customFormat="false" ht="12.75" hidden="false" customHeight="false" outlineLevel="0" collapsed="false">
      <c r="A5" s="9"/>
      <c r="B5" s="9"/>
      <c r="C5" s="6"/>
      <c r="D5" s="7"/>
      <c r="E5" s="7"/>
    </row>
    <row r="6" customFormat="false" ht="12.75" hidden="false" customHeight="false" outlineLevel="0" collapsed="false">
      <c r="A6" s="9"/>
      <c r="B6" s="9"/>
      <c r="C6" s="6"/>
      <c r="D6" s="7"/>
      <c r="E6" s="7"/>
    </row>
    <row r="7" customFormat="false" ht="12.75" hidden="false" customHeight="false" outlineLevel="0" collapsed="false">
      <c r="A7" s="9"/>
      <c r="B7" s="10"/>
      <c r="C7" s="6"/>
      <c r="D7" s="7"/>
      <c r="E7" s="7"/>
    </row>
    <row r="8" customFormat="false" ht="12.75" hidden="false" customHeight="false" outlineLevel="0" collapsed="false">
      <c r="A8" s="11" t="s">
        <v>2</v>
      </c>
      <c r="B8" s="12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13" t="s">
        <v>5</v>
      </c>
      <c r="B9" s="14"/>
      <c r="C9" s="14"/>
      <c r="D9" s="15" t="s">
        <v>6</v>
      </c>
      <c r="E9" s="16" t="s">
        <v>7</v>
      </c>
    </row>
    <row r="10" customFormat="false" ht="12.75" hidden="false" customHeight="false" outlineLevel="0" collapsed="false">
      <c r="A10" s="17" t="s">
        <v>5</v>
      </c>
      <c r="B10" s="18" t="s">
        <v>8</v>
      </c>
      <c r="C10" s="19" t="s">
        <v>9</v>
      </c>
      <c r="D10" s="20" t="n">
        <v>336.9846375</v>
      </c>
      <c r="E10" s="20" t="n">
        <f aca="false">D10*1.19</f>
        <v>401.011718625</v>
      </c>
    </row>
    <row r="11" customFormat="false" ht="12.75" hidden="false" customHeight="false" outlineLevel="0" collapsed="false">
      <c r="A11" s="21" t="s">
        <v>5</v>
      </c>
      <c r="B11" s="22"/>
      <c r="C11" s="23" t="s">
        <v>10</v>
      </c>
      <c r="D11" s="24" t="n">
        <v>369.8611875</v>
      </c>
      <c r="E11" s="24" t="n">
        <f aca="false">D11*1.19</f>
        <v>440.134813125</v>
      </c>
    </row>
    <row r="12" customFormat="false" ht="12.75" hidden="false" customHeight="false" outlineLevel="0" collapsed="false">
      <c r="A12" s="25" t="s">
        <v>5</v>
      </c>
      <c r="B12" s="26" t="s">
        <v>11</v>
      </c>
      <c r="C12" s="27" t="s">
        <v>9</v>
      </c>
      <c r="D12" s="28" t="n">
        <v>345.203775</v>
      </c>
      <c r="E12" s="28" t="n">
        <f aca="false">D12*1.19</f>
        <v>410.79249225</v>
      </c>
    </row>
    <row r="13" customFormat="false" ht="12.75" hidden="false" customHeight="false" outlineLevel="0" collapsed="false">
      <c r="A13" s="21" t="s">
        <v>5</v>
      </c>
      <c r="B13" s="22"/>
      <c r="C13" s="23" t="s">
        <v>10</v>
      </c>
      <c r="D13" s="24" t="n">
        <v>378.080325</v>
      </c>
      <c r="E13" s="24" t="n">
        <f aca="false">D13*1.19</f>
        <v>449.91558675</v>
      </c>
    </row>
    <row r="14" customFormat="false" ht="12.75" hidden="false" customHeight="false" outlineLevel="0" collapsed="false">
      <c r="A14" s="25" t="s">
        <v>5</v>
      </c>
      <c r="B14" s="26" t="s">
        <v>12</v>
      </c>
      <c r="C14" s="27" t="s">
        <v>9</v>
      </c>
      <c r="D14" s="28" t="n">
        <v>353.4229125</v>
      </c>
      <c r="E14" s="28" t="n">
        <f aca="false">D14*1.19</f>
        <v>420.573265875</v>
      </c>
    </row>
    <row r="15" customFormat="false" ht="12.75" hidden="false" customHeight="false" outlineLevel="0" collapsed="false">
      <c r="A15" s="21" t="s">
        <v>5</v>
      </c>
      <c r="B15" s="22"/>
      <c r="C15" s="23" t="s">
        <v>10</v>
      </c>
      <c r="D15" s="24" t="n">
        <v>386.2994625</v>
      </c>
      <c r="E15" s="24" t="n">
        <f aca="false">D15*1.19</f>
        <v>459.696360375</v>
      </c>
    </row>
    <row r="16" customFormat="false" ht="12.75" hidden="false" customHeight="false" outlineLevel="0" collapsed="false">
      <c r="A16" s="25" t="s">
        <v>5</v>
      </c>
      <c r="B16" s="26" t="s">
        <v>13</v>
      </c>
      <c r="C16" s="27" t="s">
        <v>9</v>
      </c>
      <c r="D16" s="28" t="n">
        <v>361.64205</v>
      </c>
      <c r="E16" s="28" t="n">
        <f aca="false">D16*1.19</f>
        <v>430.3540395</v>
      </c>
    </row>
    <row r="17" customFormat="false" ht="12.75" hidden="false" customHeight="false" outlineLevel="0" collapsed="false">
      <c r="A17" s="21" t="s">
        <v>5</v>
      </c>
      <c r="B17" s="22"/>
      <c r="C17" s="23" t="s">
        <v>10</v>
      </c>
      <c r="D17" s="24" t="n">
        <v>394.5186</v>
      </c>
      <c r="E17" s="24" t="n">
        <f aca="false">D17*1.19</f>
        <v>469.477134</v>
      </c>
    </row>
    <row r="18" customFormat="false" ht="12.75" hidden="false" customHeight="false" outlineLevel="0" collapsed="false">
      <c r="A18" s="29" t="s">
        <v>5</v>
      </c>
      <c r="B18" s="26" t="s">
        <v>14</v>
      </c>
      <c r="C18" s="30" t="s">
        <v>9</v>
      </c>
      <c r="D18" s="31" t="n">
        <v>386.2994625</v>
      </c>
      <c r="E18" s="31" t="n">
        <f aca="false">D18*1.19</f>
        <v>459.696360375</v>
      </c>
    </row>
    <row r="19" customFormat="false" ht="12.75" hidden="false" customHeight="false" outlineLevel="0" collapsed="false">
      <c r="A19" s="21" t="s">
        <v>5</v>
      </c>
      <c r="B19" s="22"/>
      <c r="C19" s="23" t="s">
        <v>10</v>
      </c>
      <c r="D19" s="24" t="n">
        <v>419.1760125</v>
      </c>
      <c r="E19" s="24" t="n">
        <f aca="false">D19*1.19</f>
        <v>498.819454875</v>
      </c>
    </row>
    <row r="20" customFormat="false" ht="12.75" hidden="false" customHeight="false" outlineLevel="0" collapsed="false">
      <c r="A20" s="25" t="s">
        <v>5</v>
      </c>
      <c r="B20" s="32" t="s">
        <v>15</v>
      </c>
      <c r="C20" s="27" t="s">
        <v>9</v>
      </c>
      <c r="D20" s="28" t="n">
        <v>394.5186</v>
      </c>
      <c r="E20" s="28" t="n">
        <f aca="false">D20*1.19</f>
        <v>469.477134</v>
      </c>
    </row>
    <row r="21" customFormat="false" ht="12.75" hidden="false" customHeight="false" outlineLevel="0" collapsed="false">
      <c r="A21" s="21" t="s">
        <v>5</v>
      </c>
      <c r="B21" s="22"/>
      <c r="C21" s="23" t="s">
        <v>10</v>
      </c>
      <c r="D21" s="24" t="n">
        <v>427.39515</v>
      </c>
      <c r="E21" s="24" t="n">
        <f aca="false">D21*1.19</f>
        <v>508.6002285</v>
      </c>
    </row>
    <row r="22" customFormat="false" ht="12.75" hidden="false" customHeight="false" outlineLevel="0" collapsed="false">
      <c r="A22" s="25" t="s">
        <v>5</v>
      </c>
      <c r="B22" s="32" t="s">
        <v>16</v>
      </c>
      <c r="C22" s="27" t="s">
        <v>9</v>
      </c>
      <c r="D22" s="28" t="n">
        <v>402.7377375</v>
      </c>
      <c r="E22" s="28" t="n">
        <f aca="false">D22*1.19</f>
        <v>479.257907625</v>
      </c>
    </row>
    <row r="23" customFormat="false" ht="12.75" hidden="false" customHeight="false" outlineLevel="0" collapsed="false">
      <c r="A23" s="21" t="s">
        <v>5</v>
      </c>
      <c r="B23" s="22"/>
      <c r="C23" s="23" t="s">
        <v>10</v>
      </c>
      <c r="D23" s="24" t="n">
        <v>419.1760125</v>
      </c>
      <c r="E23" s="24" t="n">
        <f aca="false">D23*1.19</f>
        <v>498.819454875</v>
      </c>
    </row>
    <row r="24" customFormat="false" ht="12.75" hidden="false" customHeight="false" outlineLevel="0" collapsed="false">
      <c r="A24" s="25" t="s">
        <v>5</v>
      </c>
      <c r="B24" s="32" t="s">
        <v>17</v>
      </c>
      <c r="C24" s="27" t="s">
        <v>9</v>
      </c>
      <c r="D24" s="28" t="n">
        <v>410.956875</v>
      </c>
      <c r="E24" s="28" t="n">
        <f aca="false">D24*1.19</f>
        <v>489.03868125</v>
      </c>
    </row>
    <row r="25" customFormat="false" ht="12.75" hidden="false" customHeight="false" outlineLevel="0" collapsed="false">
      <c r="A25" s="21" t="s">
        <v>5</v>
      </c>
      <c r="B25" s="22"/>
      <c r="C25" s="23" t="s">
        <v>10</v>
      </c>
      <c r="D25" s="24" t="n">
        <v>443.833425</v>
      </c>
      <c r="E25" s="24" t="n">
        <f aca="false">D25*1.19</f>
        <v>528.16177575</v>
      </c>
    </row>
    <row r="26" customFormat="false" ht="12.75" hidden="false" customHeight="false" outlineLevel="0" collapsed="false">
      <c r="A26" s="25" t="s">
        <v>5</v>
      </c>
      <c r="B26" s="32" t="s">
        <v>18</v>
      </c>
      <c r="C26" s="27" t="s">
        <v>9</v>
      </c>
      <c r="D26" s="28" t="n">
        <v>452.0525625</v>
      </c>
      <c r="E26" s="28" t="n">
        <f aca="false">D26*1.19</f>
        <v>537.942549375</v>
      </c>
    </row>
    <row r="27" customFormat="false" ht="12.75" hidden="false" customHeight="false" outlineLevel="0" collapsed="false">
      <c r="A27" s="21" t="s">
        <v>5</v>
      </c>
      <c r="B27" s="22"/>
      <c r="C27" s="23" t="s">
        <v>10</v>
      </c>
      <c r="D27" s="24" t="n">
        <v>484.9291125</v>
      </c>
      <c r="E27" s="24" t="n">
        <f aca="false">D27*1.19</f>
        <v>577.065643875</v>
      </c>
    </row>
    <row r="28" customFormat="false" ht="12.75" hidden="false" customHeight="false" outlineLevel="0" collapsed="false">
      <c r="A28" s="25" t="s">
        <v>5</v>
      </c>
      <c r="B28" s="32" t="s">
        <v>19</v>
      </c>
      <c r="C28" s="27" t="s">
        <v>9</v>
      </c>
      <c r="D28" s="28" t="n">
        <v>460.2717</v>
      </c>
      <c r="E28" s="28" t="n">
        <f aca="false">D28*1.19</f>
        <v>547.723323</v>
      </c>
    </row>
    <row r="29" customFormat="false" ht="12.75" hidden="false" customHeight="false" outlineLevel="0" collapsed="false">
      <c r="A29" s="21" t="s">
        <v>5</v>
      </c>
      <c r="B29" s="22"/>
      <c r="C29" s="23" t="s">
        <v>10</v>
      </c>
      <c r="D29" s="24" t="n">
        <v>493.14825</v>
      </c>
      <c r="E29" s="24" t="n">
        <f aca="false">D29*1.19</f>
        <v>586.8464175</v>
      </c>
    </row>
    <row r="30" customFormat="false" ht="12.75" hidden="false" customHeight="false" outlineLevel="0" collapsed="false">
      <c r="A30" s="25" t="s">
        <v>5</v>
      </c>
      <c r="B30" s="32" t="s">
        <v>20</v>
      </c>
      <c r="C30" s="27" t="s">
        <v>9</v>
      </c>
      <c r="D30" s="28" t="n">
        <v>468.4908375</v>
      </c>
      <c r="E30" s="28" t="n">
        <f aca="false">D30*1.19</f>
        <v>557.504096625</v>
      </c>
    </row>
    <row r="31" customFormat="false" ht="12.75" hidden="false" customHeight="false" outlineLevel="0" collapsed="false">
      <c r="A31" s="21" t="s">
        <v>5</v>
      </c>
      <c r="B31" s="22"/>
      <c r="C31" s="23" t="s">
        <v>10</v>
      </c>
      <c r="D31" s="24" t="n">
        <v>501.3673875</v>
      </c>
      <c r="E31" s="24" t="n">
        <f aca="false">D31*1.19</f>
        <v>596.627191125</v>
      </c>
    </row>
    <row r="32" customFormat="false" ht="12.75" hidden="false" customHeight="false" outlineLevel="0" collapsed="false">
      <c r="A32" s="25" t="s">
        <v>5</v>
      </c>
      <c r="B32" s="32" t="s">
        <v>21</v>
      </c>
      <c r="C32" s="27" t="s">
        <v>9</v>
      </c>
      <c r="D32" s="28" t="n">
        <v>476.709975</v>
      </c>
      <c r="E32" s="28" t="n">
        <f aca="false">D32*1.19</f>
        <v>567.28487025</v>
      </c>
    </row>
    <row r="33" customFormat="false" ht="12.75" hidden="false" customHeight="false" outlineLevel="0" collapsed="false">
      <c r="A33" s="21" t="s">
        <v>5</v>
      </c>
      <c r="B33" s="22"/>
      <c r="C33" s="23" t="s">
        <v>10</v>
      </c>
      <c r="D33" s="24" t="n">
        <v>526.0248</v>
      </c>
      <c r="E33" s="24" t="n">
        <f aca="false">D33*1.19</f>
        <v>625.969512</v>
      </c>
    </row>
    <row r="34" customFormat="false" ht="12.75" hidden="false" customHeight="false" outlineLevel="0" collapsed="false">
      <c r="A34" s="25" t="s">
        <v>5</v>
      </c>
      <c r="B34" s="32" t="s">
        <v>22</v>
      </c>
      <c r="C34" s="27" t="s">
        <v>9</v>
      </c>
      <c r="D34" s="28" t="n">
        <v>484.9291125</v>
      </c>
      <c r="E34" s="28" t="n">
        <f aca="false">D34*1.19</f>
        <v>577.065643875</v>
      </c>
    </row>
    <row r="35" customFormat="false" ht="12.75" hidden="false" customHeight="false" outlineLevel="0" collapsed="false">
      <c r="A35" s="21" t="s">
        <v>5</v>
      </c>
      <c r="B35" s="22"/>
      <c r="C35" s="23" t="s">
        <v>10</v>
      </c>
      <c r="D35" s="24" t="n">
        <v>517.8056625</v>
      </c>
      <c r="E35" s="24" t="n">
        <f aca="false">D35*1.19</f>
        <v>616.188738375</v>
      </c>
    </row>
    <row r="36" customFormat="false" ht="12.75" hidden="false" customHeight="false" outlineLevel="0" collapsed="false">
      <c r="A36" s="25" t="s">
        <v>5</v>
      </c>
      <c r="B36" s="32" t="s">
        <v>23</v>
      </c>
      <c r="C36" s="27" t="s">
        <v>9</v>
      </c>
      <c r="D36" s="28" t="n">
        <v>542.463075</v>
      </c>
      <c r="E36" s="28" t="n">
        <f aca="false">D36*1.19</f>
        <v>645.53105925</v>
      </c>
    </row>
    <row r="37" customFormat="false" ht="12.75" hidden="false" customHeight="false" outlineLevel="0" collapsed="false">
      <c r="A37" s="21" t="s">
        <v>5</v>
      </c>
      <c r="B37" s="22"/>
      <c r="C37" s="23" t="s">
        <v>10</v>
      </c>
      <c r="D37" s="24" t="n">
        <v>575.339625</v>
      </c>
      <c r="E37" s="24" t="n">
        <f aca="false">D37*1.19</f>
        <v>684.65415375</v>
      </c>
    </row>
    <row r="38" customFormat="false" ht="12.75" hidden="false" customHeight="false" outlineLevel="0" collapsed="false">
      <c r="A38" s="25" t="s">
        <v>5</v>
      </c>
      <c r="B38" s="32" t="s">
        <v>24</v>
      </c>
      <c r="C38" s="27" t="s">
        <v>9</v>
      </c>
      <c r="D38" s="28" t="n">
        <v>550.6822125</v>
      </c>
      <c r="E38" s="28" t="n">
        <f aca="false">D38*1.19</f>
        <v>655.311832875</v>
      </c>
    </row>
    <row r="39" customFormat="false" ht="12.75" hidden="false" customHeight="false" outlineLevel="0" collapsed="false">
      <c r="A39" s="21" t="s">
        <v>5</v>
      </c>
      <c r="B39" s="22"/>
      <c r="C39" s="23" t="s">
        <v>10</v>
      </c>
      <c r="D39" s="24" t="n">
        <v>583.5587625</v>
      </c>
      <c r="E39" s="24" t="n">
        <f aca="false">D39*1.19</f>
        <v>694.434927375</v>
      </c>
    </row>
    <row r="40" customFormat="false" ht="12.75" hidden="false" customHeight="false" outlineLevel="0" collapsed="false">
      <c r="A40" s="25" t="s">
        <v>5</v>
      </c>
      <c r="B40" s="32" t="s">
        <v>25</v>
      </c>
      <c r="C40" s="27" t="s">
        <v>9</v>
      </c>
      <c r="D40" s="28" t="n">
        <v>558.90135</v>
      </c>
      <c r="E40" s="28" t="n">
        <f aca="false">D40*1.19</f>
        <v>665.0926065</v>
      </c>
    </row>
    <row r="41" customFormat="false" ht="12.75" hidden="false" customHeight="false" outlineLevel="0" collapsed="false">
      <c r="A41" s="21" t="s">
        <v>5</v>
      </c>
      <c r="B41" s="22"/>
      <c r="C41" s="23" t="s">
        <v>10</v>
      </c>
      <c r="D41" s="24" t="n">
        <v>591.7779</v>
      </c>
      <c r="E41" s="24" t="n">
        <f aca="false">D41*1.19</f>
        <v>704.215701</v>
      </c>
    </row>
    <row r="42" customFormat="false" ht="12.75" hidden="false" customHeight="false" outlineLevel="0" collapsed="false">
      <c r="A42" s="25" t="s">
        <v>5</v>
      </c>
      <c r="B42" s="32" t="s">
        <v>26</v>
      </c>
      <c r="C42" s="27" t="s">
        <v>9</v>
      </c>
      <c r="D42" s="28" t="n">
        <v>567.1204875</v>
      </c>
      <c r="E42" s="28" t="n">
        <f aca="false">D42*1.19</f>
        <v>674.873380125</v>
      </c>
    </row>
    <row r="43" customFormat="false" ht="12.75" hidden="false" customHeight="false" outlineLevel="0" collapsed="false">
      <c r="A43" s="21" t="s">
        <v>5</v>
      </c>
      <c r="B43" s="22"/>
      <c r="C43" s="23" t="s">
        <v>10</v>
      </c>
      <c r="D43" s="24" t="n">
        <v>599.9970375</v>
      </c>
      <c r="E43" s="24" t="n">
        <f aca="false">D43*1.19</f>
        <v>713.996474625</v>
      </c>
    </row>
    <row r="44" customFormat="false" ht="12.75" hidden="false" customHeight="false" outlineLevel="0" collapsed="false">
      <c r="A44" s="25" t="s">
        <v>5</v>
      </c>
      <c r="B44" s="32" t="s">
        <v>27</v>
      </c>
      <c r="C44" s="27" t="s">
        <v>9</v>
      </c>
      <c r="D44" s="28" t="n">
        <v>575.339625</v>
      </c>
      <c r="E44" s="28" t="n">
        <f aca="false">D44*1.19</f>
        <v>684.65415375</v>
      </c>
    </row>
    <row r="45" customFormat="false" ht="12.75" hidden="false" customHeight="false" outlineLevel="0" collapsed="false">
      <c r="A45" s="21" t="s">
        <v>5</v>
      </c>
      <c r="B45" s="22"/>
      <c r="C45" s="23" t="s">
        <v>10</v>
      </c>
      <c r="D45" s="24" t="n">
        <v>608.216175</v>
      </c>
      <c r="E45" s="24" t="n">
        <f aca="false">D45*1.19</f>
        <v>723.77724825</v>
      </c>
    </row>
    <row r="46" customFormat="false" ht="12.75" hidden="false" customHeight="false" outlineLevel="0" collapsed="false">
      <c r="A46" s="25" t="s">
        <v>5</v>
      </c>
      <c r="B46" s="32" t="s">
        <v>28</v>
      </c>
      <c r="C46" s="27" t="s">
        <v>9</v>
      </c>
      <c r="D46" s="28" t="n">
        <v>583.5587625</v>
      </c>
      <c r="E46" s="28" t="n">
        <f aca="false">D46*1.19</f>
        <v>694.434927375</v>
      </c>
    </row>
    <row r="47" customFormat="false" ht="12.75" hidden="false" customHeight="false" outlineLevel="0" collapsed="false">
      <c r="A47" s="21" t="s">
        <v>5</v>
      </c>
      <c r="B47" s="22"/>
      <c r="C47" s="23" t="s">
        <v>10</v>
      </c>
      <c r="D47" s="24" t="n">
        <v>616.4353125</v>
      </c>
      <c r="E47" s="24" t="n">
        <f aca="false">D47*1.19</f>
        <v>733.558021875</v>
      </c>
    </row>
    <row r="48" customFormat="false" ht="12.75" hidden="false" customHeight="false" outlineLevel="0" collapsed="false">
      <c r="A48" s="25" t="s">
        <v>5</v>
      </c>
      <c r="B48" s="32" t="s">
        <v>29</v>
      </c>
      <c r="C48" s="27" t="s">
        <v>9</v>
      </c>
      <c r="D48" s="28" t="n">
        <v>591.7779</v>
      </c>
      <c r="E48" s="28" t="n">
        <f aca="false">D48*1.19</f>
        <v>704.215701</v>
      </c>
    </row>
    <row r="49" customFormat="false" ht="12.75" hidden="false" customHeight="false" outlineLevel="0" collapsed="false">
      <c r="A49" s="21" t="s">
        <v>5</v>
      </c>
      <c r="B49" s="22"/>
      <c r="C49" s="23" t="s">
        <v>10</v>
      </c>
      <c r="D49" s="24" t="n">
        <v>624.65445</v>
      </c>
      <c r="E49" s="24" t="n">
        <f aca="false">D49*1.19</f>
        <v>743.3387955</v>
      </c>
    </row>
    <row r="50" customFormat="false" ht="12.75" hidden="false" customHeight="false" outlineLevel="0" collapsed="false">
      <c r="A50" s="25" t="s">
        <v>5</v>
      </c>
      <c r="B50" s="32" t="s">
        <v>30</v>
      </c>
      <c r="C50" s="27" t="s">
        <v>9</v>
      </c>
      <c r="D50" s="28" t="n">
        <v>599.9970375</v>
      </c>
      <c r="E50" s="28" t="n">
        <f aca="false">D50*1.19</f>
        <v>713.996474625</v>
      </c>
    </row>
    <row r="51" customFormat="false" ht="12.75" hidden="false" customHeight="false" outlineLevel="0" collapsed="false">
      <c r="A51" s="21" t="s">
        <v>5</v>
      </c>
      <c r="B51" s="22"/>
      <c r="C51" s="23" t="s">
        <v>10</v>
      </c>
      <c r="D51" s="24" t="n">
        <v>632.8735875</v>
      </c>
      <c r="E51" s="24" t="n">
        <f aca="false">D51*1.19</f>
        <v>753.119569125</v>
      </c>
    </row>
    <row r="52" customFormat="false" ht="12.75" hidden="false" customHeight="false" outlineLevel="0" collapsed="false">
      <c r="A52" s="25" t="s">
        <v>5</v>
      </c>
      <c r="B52" s="32" t="s">
        <v>31</v>
      </c>
      <c r="C52" s="27" t="s">
        <v>9</v>
      </c>
      <c r="D52" s="28" t="n">
        <v>608.216175</v>
      </c>
      <c r="E52" s="28" t="n">
        <f aca="false">D52*1.19</f>
        <v>723.77724825</v>
      </c>
    </row>
    <row r="53" customFormat="false" ht="12.75" hidden="false" customHeight="false" outlineLevel="0" collapsed="false">
      <c r="A53" s="21" t="s">
        <v>5</v>
      </c>
      <c r="B53" s="22"/>
      <c r="C53" s="23" t="s">
        <v>10</v>
      </c>
      <c r="D53" s="24" t="n">
        <v>641.092725</v>
      </c>
      <c r="E53" s="24" t="n">
        <f aca="false">D53*1.19</f>
        <v>762.90034275</v>
      </c>
    </row>
    <row r="54" customFormat="false" ht="12.75" hidden="false" customHeight="false" outlineLevel="0" collapsed="false">
      <c r="A54" s="25" t="s">
        <v>5</v>
      </c>
      <c r="B54" s="32" t="s">
        <v>32</v>
      </c>
      <c r="C54" s="27" t="s">
        <v>9</v>
      </c>
      <c r="D54" s="28" t="n">
        <v>616.4353125</v>
      </c>
      <c r="E54" s="28" t="n">
        <f aca="false">D54*1.19</f>
        <v>733.558021875</v>
      </c>
    </row>
    <row r="55" customFormat="false" ht="12.75" hidden="false" customHeight="false" outlineLevel="0" collapsed="false">
      <c r="A55" s="21" t="s">
        <v>5</v>
      </c>
      <c r="B55" s="22"/>
      <c r="C55" s="23" t="s">
        <v>10</v>
      </c>
      <c r="D55" s="24" t="n">
        <v>649.3118625</v>
      </c>
      <c r="E55" s="24" t="n">
        <f aca="false">D55*1.19</f>
        <v>772.681116375</v>
      </c>
    </row>
    <row r="56" customFormat="false" ht="12.75" hidden="false" customHeight="false" outlineLevel="0" collapsed="false">
      <c r="A56" s="25" t="s">
        <v>5</v>
      </c>
      <c r="B56" s="32" t="s">
        <v>33</v>
      </c>
      <c r="C56" s="27" t="s">
        <v>9</v>
      </c>
      <c r="D56" s="28" t="n">
        <v>624.65445</v>
      </c>
      <c r="E56" s="28" t="n">
        <f aca="false">D56*1.19</f>
        <v>743.3387955</v>
      </c>
    </row>
    <row r="57" customFormat="false" ht="12.75" hidden="false" customHeight="false" outlineLevel="0" collapsed="false">
      <c r="A57" s="21" t="s">
        <v>5</v>
      </c>
      <c r="B57" s="22"/>
      <c r="C57" s="23" t="s">
        <v>10</v>
      </c>
      <c r="D57" s="24" t="n">
        <v>657.531</v>
      </c>
      <c r="E57" s="24" t="n">
        <f aca="false">D57*1.19</f>
        <v>782.46189</v>
      </c>
    </row>
    <row r="58" customFormat="false" ht="12.75" hidden="false" customHeight="false" outlineLevel="0" collapsed="false">
      <c r="A58" s="25" t="s">
        <v>5</v>
      </c>
      <c r="B58" s="32" t="s">
        <v>34</v>
      </c>
      <c r="C58" s="27" t="s">
        <v>9</v>
      </c>
      <c r="D58" s="28" t="n">
        <v>641.092725</v>
      </c>
      <c r="E58" s="28" t="n">
        <f aca="false">D58*1.19</f>
        <v>762.90034275</v>
      </c>
    </row>
    <row r="59" customFormat="false" ht="12.75" hidden="false" customHeight="false" outlineLevel="0" collapsed="false">
      <c r="A59" s="21" t="s">
        <v>5</v>
      </c>
      <c r="B59" s="22"/>
      <c r="C59" s="23" t="s">
        <v>10</v>
      </c>
      <c r="D59" s="24" t="n">
        <v>673.969275</v>
      </c>
      <c r="E59" s="24" t="n">
        <f aca="false">D59*1.19</f>
        <v>802.02343725</v>
      </c>
    </row>
    <row r="60" customFormat="false" ht="12.75" hidden="false" customHeight="false" outlineLevel="0" collapsed="false">
      <c r="A60" s="25" t="s">
        <v>5</v>
      </c>
      <c r="B60" s="32" t="s">
        <v>35</v>
      </c>
      <c r="C60" s="27" t="s">
        <v>9</v>
      </c>
      <c r="D60" s="28" t="n">
        <v>649.3118625</v>
      </c>
      <c r="E60" s="28" t="n">
        <f aca="false">D60*1.19</f>
        <v>772.681116375</v>
      </c>
    </row>
    <row r="61" customFormat="false" ht="12.75" hidden="false" customHeight="false" outlineLevel="0" collapsed="false">
      <c r="A61" s="21" t="s">
        <v>5</v>
      </c>
      <c r="B61" s="22"/>
      <c r="C61" s="23" t="s">
        <v>10</v>
      </c>
      <c r="D61" s="24" t="n">
        <v>682.1884125</v>
      </c>
      <c r="E61" s="24" t="n">
        <f aca="false">D61*1.19</f>
        <v>811.804210875</v>
      </c>
    </row>
    <row r="62" customFormat="false" ht="12.75" hidden="false" customHeight="false" outlineLevel="0" collapsed="false">
      <c r="A62" s="25" t="s">
        <v>5</v>
      </c>
      <c r="B62" s="32" t="s">
        <v>36</v>
      </c>
      <c r="C62" s="27" t="s">
        <v>9</v>
      </c>
      <c r="D62" s="28" t="n">
        <v>657.531</v>
      </c>
      <c r="E62" s="28" t="n">
        <f aca="false">D62*1.19</f>
        <v>782.46189</v>
      </c>
    </row>
    <row r="63" customFormat="false" ht="12.75" hidden="false" customHeight="false" outlineLevel="0" collapsed="false">
      <c r="A63" s="21" t="s">
        <v>5</v>
      </c>
      <c r="B63" s="22"/>
      <c r="C63" s="23" t="s">
        <v>10</v>
      </c>
      <c r="D63" s="24" t="n">
        <v>690.40755</v>
      </c>
      <c r="E63" s="24" t="n">
        <f aca="false">D63*1.19</f>
        <v>821.5849845</v>
      </c>
    </row>
    <row r="64" customFormat="false" ht="12.75" hidden="false" customHeight="false" outlineLevel="0" collapsed="false">
      <c r="A64" s="25" t="s">
        <v>5</v>
      </c>
      <c r="B64" s="32" t="s">
        <v>37</v>
      </c>
      <c r="C64" s="27" t="s">
        <v>9</v>
      </c>
      <c r="D64" s="28" t="n">
        <v>673.969275</v>
      </c>
      <c r="E64" s="28" t="n">
        <f aca="false">D64*1.19</f>
        <v>802.02343725</v>
      </c>
    </row>
    <row r="65" customFormat="false" ht="12.75" hidden="false" customHeight="false" outlineLevel="0" collapsed="false">
      <c r="A65" s="21" t="s">
        <v>5</v>
      </c>
      <c r="B65" s="22"/>
      <c r="C65" s="23" t="s">
        <v>10</v>
      </c>
      <c r="D65" s="24" t="n">
        <v>706.845825</v>
      </c>
      <c r="E65" s="24" t="n">
        <f aca="false">D65*1.19</f>
        <v>841.14653175</v>
      </c>
    </row>
    <row r="66" customFormat="false" ht="12.75" hidden="false" customHeight="false" outlineLevel="0" collapsed="false">
      <c r="A66" s="25" t="s">
        <v>5</v>
      </c>
      <c r="B66" s="32" t="s">
        <v>38</v>
      </c>
      <c r="C66" s="27" t="s">
        <v>9</v>
      </c>
      <c r="D66" s="28" t="n">
        <v>690.40755</v>
      </c>
      <c r="E66" s="28" t="n">
        <f aca="false">D66*1.19</f>
        <v>821.5849845</v>
      </c>
    </row>
    <row r="67" customFormat="false" ht="12.75" hidden="false" customHeight="false" outlineLevel="0" collapsed="false">
      <c r="A67" s="33" t="s">
        <v>5</v>
      </c>
      <c r="B67" s="34"/>
      <c r="C67" s="34" t="s">
        <v>10</v>
      </c>
      <c r="D67" s="35" t="n">
        <v>723.2841</v>
      </c>
      <c r="E67" s="35" t="n">
        <f aca="false">D67*1.19</f>
        <v>860.708079</v>
      </c>
    </row>
    <row r="68" customFormat="false" ht="12.75" hidden="false" customHeight="false" outlineLevel="0" collapsed="false">
      <c r="A68" s="9"/>
      <c r="B68" s="9"/>
      <c r="C68" s="9"/>
      <c r="D68" s="7"/>
      <c r="E68" s="7"/>
    </row>
    <row r="69" customFormat="false" ht="12.75" hidden="false" customHeight="false" outlineLevel="0" collapsed="false">
      <c r="A69" s="36" t="s">
        <v>39</v>
      </c>
    </row>
    <row r="70" customFormat="false" ht="12.75" hidden="false" customHeight="false" outlineLevel="0" collapsed="false">
      <c r="A70" s="11"/>
      <c r="B70" s="12"/>
      <c r="C70" s="11"/>
      <c r="D70" s="7"/>
      <c r="E70" s="7"/>
    </row>
    <row r="71" customFormat="false" ht="12.75" hidden="false" customHeight="false" outlineLevel="0" collapsed="false">
      <c r="A71" s="11"/>
      <c r="B71" s="12"/>
      <c r="C71" s="11"/>
      <c r="D71" s="7"/>
      <c r="E71" s="7"/>
    </row>
    <row r="72" customFormat="false" ht="12.75" hidden="false" customHeight="false" outlineLevel="0" collapsed="false">
      <c r="A72" s="11"/>
      <c r="B72" s="12"/>
      <c r="C72" s="11"/>
      <c r="D72" s="7"/>
      <c r="E72" s="7"/>
    </row>
    <row r="73" customFormat="false" ht="12.75" hidden="false" customHeight="false" outlineLevel="0" collapsed="false">
      <c r="A73" s="11"/>
      <c r="B73" s="12"/>
      <c r="C73" s="11"/>
      <c r="D73" s="7"/>
      <c r="E73" s="7"/>
    </row>
    <row r="74" customFormat="false" ht="12.75" hidden="false" customHeight="false" outlineLevel="0" collapsed="false">
      <c r="A74" s="11"/>
      <c r="B74" s="12"/>
      <c r="C74" s="11"/>
      <c r="D74" s="7"/>
      <c r="E74" s="7"/>
    </row>
    <row r="75" customFormat="false" ht="12.75" hidden="false" customHeight="false" outlineLevel="0" collapsed="false">
      <c r="A75" s="11"/>
      <c r="B75" s="12"/>
      <c r="C75" s="11"/>
      <c r="D75" s="7"/>
      <c r="E75" s="7"/>
    </row>
    <row r="76" customFormat="false" ht="12.75" hidden="false" customHeight="false" outlineLevel="0" collapsed="false">
      <c r="A76" s="11"/>
      <c r="B76" s="12"/>
      <c r="C76" s="11"/>
      <c r="D76" s="7"/>
      <c r="E76" s="7"/>
    </row>
    <row r="77" customFormat="false" ht="12.75" hidden="false" customHeight="false" outlineLevel="0" collapsed="false">
      <c r="A77" s="11"/>
      <c r="B77" s="12"/>
      <c r="C77" s="11"/>
      <c r="D77" s="7"/>
      <c r="E77" s="7"/>
    </row>
    <row r="78" customFormat="false" ht="12.75" hidden="false" customHeight="false" outlineLevel="0" collapsed="false">
      <c r="A78" s="11"/>
      <c r="B78" s="12"/>
      <c r="C78" s="11"/>
      <c r="D78" s="7"/>
      <c r="E78" s="7"/>
    </row>
    <row r="79" customFormat="false" ht="12.75" hidden="false" customHeight="false" outlineLevel="0" collapsed="false">
      <c r="A79" s="11"/>
      <c r="B79" s="12"/>
      <c r="C79" s="11"/>
      <c r="D79" s="7"/>
      <c r="E79" s="7"/>
    </row>
    <row r="80" customFormat="false" ht="12.75" hidden="false" customHeight="false" outlineLevel="0" collapsed="false">
      <c r="A80" s="11"/>
      <c r="B80" s="12"/>
      <c r="C80" s="11"/>
      <c r="D80" s="7"/>
      <c r="E80" s="7"/>
    </row>
    <row r="81" customFormat="false" ht="12.75" hidden="false" customHeight="false" outlineLevel="0" collapsed="false">
      <c r="A81" s="11"/>
      <c r="B81" s="12"/>
      <c r="C81" s="11"/>
      <c r="D81" s="7"/>
      <c r="E81" s="7"/>
    </row>
    <row r="82" customFormat="false" ht="12.75" hidden="false" customHeight="false" outlineLevel="0" collapsed="false">
      <c r="A82" s="11"/>
      <c r="B82" s="12"/>
      <c r="C82" s="11"/>
      <c r="D82" s="7"/>
      <c r="E82" s="7"/>
    </row>
    <row r="83" customFormat="false" ht="12.75" hidden="false" customHeight="false" outlineLevel="0" collapsed="false">
      <c r="A83" s="11"/>
      <c r="B83" s="12"/>
      <c r="C83" s="11"/>
      <c r="D83" s="7"/>
      <c r="E83" s="7"/>
    </row>
    <row r="84" customFormat="false" ht="12.75" hidden="false" customHeight="false" outlineLevel="0" collapsed="false">
      <c r="A84" s="11"/>
      <c r="B84" s="12"/>
      <c r="C84" s="11"/>
      <c r="D84" s="7"/>
      <c r="E84" s="7"/>
    </row>
    <row r="85" customFormat="false" ht="12.75" hidden="false" customHeight="false" outlineLevel="0" collapsed="false">
      <c r="A85" s="11"/>
      <c r="B85" s="12"/>
      <c r="C85" s="11"/>
      <c r="D85" s="7"/>
      <c r="E85" s="7"/>
    </row>
    <row r="86" customFormat="false" ht="12.75" hidden="false" customHeight="false" outlineLevel="0" collapsed="false">
      <c r="A86" s="11"/>
      <c r="B86" s="12"/>
      <c r="C86" s="11"/>
      <c r="D86" s="7"/>
      <c r="E86" s="7"/>
    </row>
    <row r="87" customFormat="false" ht="12.75" hidden="false" customHeight="false" outlineLevel="0" collapsed="false">
      <c r="A87" s="11"/>
      <c r="B87" s="12"/>
      <c r="C87" s="11"/>
      <c r="D87" s="7"/>
      <c r="E87" s="7"/>
    </row>
    <row r="88" customFormat="false" ht="12.75" hidden="false" customHeight="false" outlineLevel="0" collapsed="false">
      <c r="A88" s="11"/>
      <c r="B88" s="12"/>
      <c r="C88" s="11"/>
      <c r="D88" s="7"/>
      <c r="E88" s="7"/>
    </row>
    <row r="89" customFormat="false" ht="12.75" hidden="false" customHeight="false" outlineLevel="0" collapsed="false">
      <c r="A89" s="11"/>
      <c r="B89" s="12"/>
      <c r="C89" s="11"/>
      <c r="D89" s="7"/>
      <c r="E89" s="7"/>
    </row>
    <row r="90" customFormat="false" ht="12.75" hidden="false" customHeight="false" outlineLevel="0" collapsed="false">
      <c r="A90" s="11"/>
      <c r="B90" s="12"/>
      <c r="C90" s="11"/>
      <c r="D90" s="7"/>
      <c r="E90" s="7"/>
    </row>
    <row r="91" customFormat="false" ht="12.75" hidden="false" customHeight="false" outlineLevel="0" collapsed="false">
      <c r="A91" s="11"/>
      <c r="B91" s="12"/>
      <c r="C91" s="11"/>
      <c r="D91" s="7"/>
      <c r="E91" s="7"/>
    </row>
    <row r="92" customFormat="false" ht="12.75" hidden="false" customHeight="false" outlineLevel="0" collapsed="false">
      <c r="A92" s="11"/>
      <c r="B92" s="12"/>
      <c r="C92" s="11"/>
      <c r="D92" s="7"/>
      <c r="E92" s="7"/>
    </row>
    <row r="93" customFormat="false" ht="12.75" hidden="false" customHeight="false" outlineLevel="0" collapsed="false">
      <c r="A93" s="11"/>
      <c r="B93" s="12"/>
      <c r="C93" s="11"/>
      <c r="D93" s="7"/>
      <c r="E93" s="7"/>
    </row>
    <row r="94" customFormat="false" ht="12.75" hidden="false" customHeight="false" outlineLevel="0" collapsed="false">
      <c r="A94" s="11"/>
      <c r="B94" s="12"/>
      <c r="C94" s="11"/>
      <c r="D94" s="7"/>
      <c r="E94" s="7"/>
    </row>
    <row r="95" customFormat="false" ht="12.75" hidden="false" customHeight="false" outlineLevel="0" collapsed="false">
      <c r="A95" s="11"/>
      <c r="B95" s="12"/>
      <c r="C95" s="11"/>
      <c r="D95" s="7"/>
      <c r="E95" s="7"/>
    </row>
    <row r="96" customFormat="false" ht="12.75" hidden="false" customHeight="false" outlineLevel="0" collapsed="false">
      <c r="A96" s="11"/>
      <c r="B96" s="12"/>
      <c r="C96" s="11"/>
      <c r="D96" s="7"/>
      <c r="E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30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37"/>
      <c r="B1" s="37"/>
      <c r="C1" s="37"/>
      <c r="D1" s="38"/>
      <c r="E1" s="38"/>
    </row>
    <row r="2" customFormat="false" ht="12.75" hidden="false" customHeight="false" outlineLevel="0" collapsed="false">
      <c r="A2" s="37"/>
      <c r="B2" s="37"/>
      <c r="C2" s="37"/>
      <c r="D2" s="38"/>
      <c r="E2" s="38"/>
    </row>
    <row r="3" customFormat="false" ht="12.75" hidden="false" customHeight="false" outlineLevel="0" collapsed="false">
      <c r="A3" s="37"/>
      <c r="B3" s="37"/>
      <c r="C3" s="37"/>
      <c r="D3" s="38"/>
      <c r="E3" s="38"/>
    </row>
    <row r="4" customFormat="false" ht="12.75" hidden="false" customHeight="false" outlineLevel="0" collapsed="false">
      <c r="A4" s="37"/>
      <c r="B4" s="37"/>
      <c r="C4" s="37"/>
      <c r="D4" s="38"/>
      <c r="E4" s="38"/>
    </row>
    <row r="5" customFormat="false" ht="12.75" hidden="false" customHeight="false" outlineLevel="0" collapsed="false">
      <c r="A5" s="37"/>
      <c r="B5" s="37"/>
      <c r="C5" s="37"/>
      <c r="D5" s="38"/>
      <c r="E5" s="38"/>
    </row>
    <row r="6" customFormat="false" ht="12.75" hidden="false" customHeight="false" outlineLevel="0" collapsed="false">
      <c r="A6" s="37"/>
      <c r="B6" s="37"/>
      <c r="C6" s="37"/>
      <c r="D6" s="38"/>
      <c r="E6" s="38"/>
    </row>
    <row r="7" customFormat="false" ht="12.75" hidden="false" customHeight="false" outlineLevel="0" collapsed="false">
      <c r="A7" s="37"/>
      <c r="B7" s="37"/>
      <c r="C7" s="37"/>
      <c r="D7" s="38"/>
      <c r="E7" s="38"/>
    </row>
    <row r="8" customFormat="false" ht="12.75" hidden="false" customHeight="false" outlineLevel="0" collapsed="false">
      <c r="A8" s="37"/>
      <c r="B8" s="37"/>
      <c r="C8" s="37"/>
      <c r="D8" s="38"/>
      <c r="E8" s="38"/>
    </row>
    <row r="9" customFormat="false" ht="12.75" hidden="false" customHeight="false" outlineLevel="0" collapsed="false">
      <c r="A9" s="11" t="s">
        <v>2</v>
      </c>
      <c r="B9" s="11" t="s">
        <v>3</v>
      </c>
      <c r="C9" s="11" t="s">
        <v>4</v>
      </c>
      <c r="D9" s="7"/>
      <c r="E9" s="7"/>
    </row>
    <row r="10" customFormat="false" ht="12.75" hidden="false" customHeight="false" outlineLevel="0" collapsed="false">
      <c r="A10" s="39" t="s">
        <v>40</v>
      </c>
      <c r="B10" s="40"/>
      <c r="C10" s="40"/>
      <c r="D10" s="41" t="s">
        <v>41</v>
      </c>
      <c r="E10" s="16" t="s">
        <v>42</v>
      </c>
    </row>
    <row r="11" customFormat="false" ht="12.75" hidden="false" customHeight="false" outlineLevel="0" collapsed="false">
      <c r="A11" s="17" t="s">
        <v>40</v>
      </c>
      <c r="B11" s="19" t="s">
        <v>14</v>
      </c>
      <c r="C11" s="19" t="s">
        <v>43</v>
      </c>
      <c r="D11" s="20" t="n">
        <v>393.84792</v>
      </c>
      <c r="E11" s="20" t="n">
        <f aca="false">D11*1.19</f>
        <v>468.6790248</v>
      </c>
    </row>
    <row r="12" customFormat="false" ht="12.75" hidden="false" customHeight="false" outlineLevel="0" collapsed="false">
      <c r="A12" s="42" t="s">
        <v>40</v>
      </c>
      <c r="B12" s="43"/>
      <c r="C12" s="43" t="s">
        <v>44</v>
      </c>
      <c r="D12" s="44" t="n">
        <v>426.66858</v>
      </c>
      <c r="E12" s="44" t="n">
        <f aca="false">D12*1.19</f>
        <v>507.7356102</v>
      </c>
    </row>
    <row r="13" customFormat="false" ht="12.75" hidden="false" customHeight="false" outlineLevel="0" collapsed="false">
      <c r="A13" s="45" t="s">
        <v>40</v>
      </c>
      <c r="B13" s="9" t="s">
        <v>45</v>
      </c>
      <c r="C13" s="9" t="s">
        <v>43</v>
      </c>
      <c r="D13" s="46" t="n">
        <v>402.053085</v>
      </c>
      <c r="E13" s="46" t="n">
        <f aca="false">D13*1.19</f>
        <v>478.44317115</v>
      </c>
    </row>
    <row r="14" customFormat="false" ht="12.75" hidden="false" customHeight="false" outlineLevel="0" collapsed="false">
      <c r="A14" s="42" t="s">
        <v>40</v>
      </c>
      <c r="B14" s="43"/>
      <c r="C14" s="43" t="s">
        <v>44</v>
      </c>
      <c r="D14" s="44" t="n">
        <v>434.873745</v>
      </c>
      <c r="E14" s="44" t="n">
        <f aca="false">D14*1.19</f>
        <v>517.49975655</v>
      </c>
    </row>
    <row r="15" customFormat="false" ht="12.75" hidden="false" customHeight="false" outlineLevel="0" collapsed="false">
      <c r="A15" s="45" t="s">
        <v>40</v>
      </c>
      <c r="B15" s="9" t="s">
        <v>46</v>
      </c>
      <c r="C15" s="9" t="s">
        <v>43</v>
      </c>
      <c r="D15" s="46" t="n">
        <v>410.25825</v>
      </c>
      <c r="E15" s="46" t="n">
        <f aca="false">D15*1.19</f>
        <v>488.2073175</v>
      </c>
    </row>
    <row r="16" customFormat="false" ht="12.75" hidden="false" customHeight="false" outlineLevel="0" collapsed="false">
      <c r="A16" s="42" t="s">
        <v>40</v>
      </c>
      <c r="B16" s="43"/>
      <c r="C16" s="43" t="s">
        <v>44</v>
      </c>
      <c r="D16" s="44" t="n">
        <v>443.07891</v>
      </c>
      <c r="E16" s="44" t="n">
        <f aca="false">D16*1.19</f>
        <v>527.2639029</v>
      </c>
    </row>
    <row r="17" customFormat="false" ht="12.75" hidden="false" customHeight="false" outlineLevel="0" collapsed="false">
      <c r="A17" s="45" t="s">
        <v>40</v>
      </c>
      <c r="B17" s="9" t="s">
        <v>47</v>
      </c>
      <c r="C17" s="9" t="s">
        <v>43</v>
      </c>
      <c r="D17" s="46" t="n">
        <v>418.463415</v>
      </c>
      <c r="E17" s="46" t="n">
        <f aca="false">D17*1.19</f>
        <v>497.97146385</v>
      </c>
    </row>
    <row r="18" customFormat="false" ht="12.75" hidden="false" customHeight="false" outlineLevel="0" collapsed="false">
      <c r="A18" s="42" t="s">
        <v>40</v>
      </c>
      <c r="B18" s="43"/>
      <c r="C18" s="43" t="s">
        <v>44</v>
      </c>
      <c r="D18" s="44" t="n">
        <v>451.284075</v>
      </c>
      <c r="E18" s="44" t="n">
        <f aca="false">D18*1.19</f>
        <v>537.02804925</v>
      </c>
    </row>
    <row r="19" customFormat="false" ht="12.75" hidden="false" customHeight="false" outlineLevel="0" collapsed="false">
      <c r="A19" s="45" t="s">
        <v>40</v>
      </c>
      <c r="B19" s="9" t="s">
        <v>48</v>
      </c>
      <c r="C19" s="9" t="s">
        <v>43</v>
      </c>
      <c r="D19" s="46" t="n">
        <v>459.48924</v>
      </c>
      <c r="E19" s="46" t="n">
        <f aca="false">D19*1.19</f>
        <v>546.7921956</v>
      </c>
    </row>
    <row r="20" customFormat="false" ht="12.75" hidden="false" customHeight="false" outlineLevel="0" collapsed="false">
      <c r="A20" s="42" t="s">
        <v>40</v>
      </c>
      <c r="B20" s="43"/>
      <c r="C20" s="43" t="s">
        <v>44</v>
      </c>
      <c r="D20" s="44" t="n">
        <v>492.3099</v>
      </c>
      <c r="E20" s="44" t="n">
        <f aca="false">D20*1.19</f>
        <v>585.848781</v>
      </c>
    </row>
    <row r="21" customFormat="false" ht="12.75" hidden="false" customHeight="false" outlineLevel="0" collapsed="false">
      <c r="A21" s="45" t="s">
        <v>40</v>
      </c>
      <c r="B21" s="9" t="s">
        <v>49</v>
      </c>
      <c r="C21" s="9" t="s">
        <v>43</v>
      </c>
      <c r="D21" s="46" t="n">
        <v>475.89957</v>
      </c>
      <c r="E21" s="46" t="n">
        <f aca="false">D21*1.19</f>
        <v>566.3204883</v>
      </c>
    </row>
    <row r="22" customFormat="false" ht="12.75" hidden="false" customHeight="false" outlineLevel="0" collapsed="false">
      <c r="A22" s="42" t="s">
        <v>40</v>
      </c>
      <c r="B22" s="43"/>
      <c r="C22" s="43" t="s">
        <v>44</v>
      </c>
      <c r="D22" s="44" t="n">
        <v>508.72023</v>
      </c>
      <c r="E22" s="44" t="n">
        <f aca="false">D22*1.19</f>
        <v>605.3770737</v>
      </c>
    </row>
    <row r="23" customFormat="false" ht="12.75" hidden="false" customHeight="false" outlineLevel="0" collapsed="false">
      <c r="A23" s="45" t="s">
        <v>40</v>
      </c>
      <c r="B23" s="9" t="s">
        <v>50</v>
      </c>
      <c r="C23" s="9" t="s">
        <v>43</v>
      </c>
      <c r="D23" s="46" t="n">
        <v>484.104735</v>
      </c>
      <c r="E23" s="46" t="n">
        <f aca="false">D23*1.19</f>
        <v>576.08463465</v>
      </c>
    </row>
    <row r="24" customFormat="false" ht="12.75" hidden="false" customHeight="false" outlineLevel="0" collapsed="false">
      <c r="A24" s="42" t="s">
        <v>40</v>
      </c>
      <c r="B24" s="43"/>
      <c r="C24" s="43" t="s">
        <v>44</v>
      </c>
      <c r="D24" s="44" t="n">
        <v>516.925395</v>
      </c>
      <c r="E24" s="44" t="n">
        <f aca="false">D24*1.19</f>
        <v>615.14122005</v>
      </c>
    </row>
    <row r="25" customFormat="false" ht="12.75" hidden="false" customHeight="false" outlineLevel="0" collapsed="false">
      <c r="A25" s="45" t="s">
        <v>40</v>
      </c>
      <c r="B25" s="9" t="s">
        <v>51</v>
      </c>
      <c r="C25" s="9" t="s">
        <v>43</v>
      </c>
      <c r="D25" s="46" t="n">
        <v>582.566715</v>
      </c>
      <c r="E25" s="46" t="n">
        <f aca="false">D25*1.19</f>
        <v>693.25439085</v>
      </c>
    </row>
    <row r="26" customFormat="false" ht="12.75" hidden="false" customHeight="false" outlineLevel="0" collapsed="false">
      <c r="A26" s="47" t="s">
        <v>40</v>
      </c>
      <c r="B26" s="48"/>
      <c r="C26" s="48" t="s">
        <v>44</v>
      </c>
      <c r="D26" s="44" t="n">
        <v>615.387375</v>
      </c>
      <c r="E26" s="44" t="n">
        <f aca="false">D26*1.19</f>
        <v>732.31097625</v>
      </c>
    </row>
    <row r="27" customFormat="false" ht="12.75" hidden="false" customHeight="false" outlineLevel="0" collapsed="false">
      <c r="A27" s="49" t="s">
        <v>40</v>
      </c>
      <c r="B27" s="37" t="s">
        <v>52</v>
      </c>
      <c r="C27" s="37" t="s">
        <v>43</v>
      </c>
      <c r="D27" s="46" t="n">
        <v>590.77188</v>
      </c>
      <c r="E27" s="46" t="n">
        <f aca="false">D27*1.19</f>
        <v>703.0185372</v>
      </c>
    </row>
    <row r="28" customFormat="false" ht="12.75" hidden="false" customHeight="false" outlineLevel="0" collapsed="false">
      <c r="A28" s="47" t="s">
        <v>40</v>
      </c>
      <c r="B28" s="48"/>
      <c r="C28" s="48" t="s">
        <v>44</v>
      </c>
      <c r="D28" s="44" t="n">
        <v>623.59254</v>
      </c>
      <c r="E28" s="44" t="n">
        <f aca="false">D28*1.19</f>
        <v>742.0751226</v>
      </c>
    </row>
    <row r="29" customFormat="false" ht="12.75" hidden="false" customHeight="false" outlineLevel="0" collapsed="false">
      <c r="A29" s="45" t="s">
        <v>40</v>
      </c>
      <c r="B29" s="9" t="s">
        <v>53</v>
      </c>
      <c r="C29" s="9" t="s">
        <v>43</v>
      </c>
      <c r="D29" s="50" t="n">
        <v>598.977045</v>
      </c>
      <c r="E29" s="50" t="n">
        <f aca="false">D29*1.19</f>
        <v>712.78268355</v>
      </c>
    </row>
    <row r="30" customFormat="false" ht="12.75" hidden="false" customHeight="false" outlineLevel="0" collapsed="false">
      <c r="A30" s="47" t="s">
        <v>40</v>
      </c>
      <c r="B30" s="48"/>
      <c r="C30" s="48" t="s">
        <v>44</v>
      </c>
      <c r="D30" s="44" t="n">
        <v>631.797705</v>
      </c>
      <c r="E30" s="44" t="n">
        <f aca="false">D30*1.19</f>
        <v>751.83926895</v>
      </c>
    </row>
    <row r="31" customFormat="false" ht="12.75" hidden="false" customHeight="false" outlineLevel="0" collapsed="false">
      <c r="A31" s="49" t="s">
        <v>40</v>
      </c>
      <c r="B31" s="37" t="s">
        <v>54</v>
      </c>
      <c r="C31" s="37" t="s">
        <v>43</v>
      </c>
      <c r="D31" s="46" t="n">
        <v>607.18221</v>
      </c>
      <c r="E31" s="46" t="n">
        <f aca="false">D31*1.19</f>
        <v>722.5468299</v>
      </c>
    </row>
    <row r="32" customFormat="false" ht="12.75" hidden="false" customHeight="false" outlineLevel="0" collapsed="false">
      <c r="A32" s="47" t="s">
        <v>40</v>
      </c>
      <c r="B32" s="48"/>
      <c r="C32" s="48" t="s">
        <v>44</v>
      </c>
      <c r="D32" s="44" t="n">
        <v>640.00287</v>
      </c>
      <c r="E32" s="44" t="n">
        <f aca="false">D32*1.19</f>
        <v>761.6034153</v>
      </c>
    </row>
    <row r="33" customFormat="false" ht="12.75" hidden="false" customHeight="false" outlineLevel="0" collapsed="false">
      <c r="A33" s="45" t="s">
        <v>40</v>
      </c>
      <c r="B33" s="9" t="s">
        <v>55</v>
      </c>
      <c r="C33" s="9" t="s">
        <v>43</v>
      </c>
      <c r="D33" s="50" t="n">
        <v>615.387375</v>
      </c>
      <c r="E33" s="50" t="n">
        <f aca="false">D33*1.19</f>
        <v>732.31097625</v>
      </c>
    </row>
    <row r="34" customFormat="false" ht="12.75" hidden="false" customHeight="false" outlineLevel="0" collapsed="false">
      <c r="A34" s="47" t="s">
        <v>40</v>
      </c>
      <c r="B34" s="48"/>
      <c r="C34" s="48" t="s">
        <v>44</v>
      </c>
      <c r="D34" s="44" t="n">
        <v>648.208035</v>
      </c>
      <c r="E34" s="44" t="n">
        <f aca="false">D34*1.19</f>
        <v>771.36756165</v>
      </c>
    </row>
    <row r="35" customFormat="false" ht="12.75" hidden="false" customHeight="false" outlineLevel="0" collapsed="false">
      <c r="A35" s="49" t="s">
        <v>40</v>
      </c>
      <c r="B35" s="37" t="s">
        <v>56</v>
      </c>
      <c r="C35" s="37" t="s">
        <v>43</v>
      </c>
      <c r="D35" s="46" t="n">
        <v>623.59254</v>
      </c>
      <c r="E35" s="46" t="n">
        <f aca="false">D35*1.19</f>
        <v>742.0751226</v>
      </c>
    </row>
    <row r="36" customFormat="false" ht="12.75" hidden="false" customHeight="false" outlineLevel="0" collapsed="false">
      <c r="A36" s="47" t="s">
        <v>40</v>
      </c>
      <c r="B36" s="48"/>
      <c r="C36" s="48" t="s">
        <v>44</v>
      </c>
      <c r="D36" s="44" t="n">
        <v>656.4132</v>
      </c>
      <c r="E36" s="44" t="n">
        <f aca="false">D36*1.19</f>
        <v>781.131708</v>
      </c>
    </row>
    <row r="37" customFormat="false" ht="12.75" hidden="false" customHeight="false" outlineLevel="0" collapsed="false">
      <c r="A37" s="45" t="s">
        <v>40</v>
      </c>
      <c r="B37" s="9" t="s">
        <v>57</v>
      </c>
      <c r="C37" s="9" t="s">
        <v>43</v>
      </c>
      <c r="D37" s="50" t="n">
        <v>631.797705</v>
      </c>
      <c r="E37" s="50" t="n">
        <f aca="false">D37*1.19</f>
        <v>751.83926895</v>
      </c>
    </row>
    <row r="38" customFormat="false" ht="12.75" hidden="false" customHeight="false" outlineLevel="0" collapsed="false">
      <c r="A38" s="47" t="s">
        <v>40</v>
      </c>
      <c r="B38" s="48"/>
      <c r="C38" s="48" t="s">
        <v>44</v>
      </c>
      <c r="D38" s="44" t="n">
        <v>664.618365</v>
      </c>
      <c r="E38" s="44" t="n">
        <f aca="false">D38*1.19</f>
        <v>790.89585435</v>
      </c>
    </row>
    <row r="39" customFormat="false" ht="12.75" hidden="false" customHeight="false" outlineLevel="0" collapsed="false">
      <c r="A39" s="49" t="s">
        <v>40</v>
      </c>
      <c r="B39" s="37" t="s">
        <v>58</v>
      </c>
      <c r="C39" s="37" t="s">
        <v>43</v>
      </c>
      <c r="D39" s="46" t="n">
        <v>640.00287</v>
      </c>
      <c r="E39" s="46" t="n">
        <f aca="false">D39*1.19</f>
        <v>761.6034153</v>
      </c>
    </row>
    <row r="40" customFormat="false" ht="12.75" hidden="false" customHeight="false" outlineLevel="0" collapsed="false">
      <c r="A40" s="47" t="s">
        <v>40</v>
      </c>
      <c r="B40" s="48"/>
      <c r="C40" s="48" t="s">
        <v>44</v>
      </c>
      <c r="D40" s="44" t="n">
        <v>681.028695</v>
      </c>
      <c r="E40" s="44" t="n">
        <f aca="false">D40*1.19</f>
        <v>810.42414705</v>
      </c>
    </row>
    <row r="41" customFormat="false" ht="12.75" hidden="false" customHeight="false" outlineLevel="0" collapsed="false">
      <c r="A41" s="45" t="s">
        <v>40</v>
      </c>
      <c r="B41" s="9" t="s">
        <v>59</v>
      </c>
      <c r="C41" s="9" t="s">
        <v>43</v>
      </c>
      <c r="D41" s="50" t="n">
        <v>648.208035</v>
      </c>
      <c r="E41" s="50" t="n">
        <f aca="false">D41*1.19</f>
        <v>771.36756165</v>
      </c>
    </row>
    <row r="42" customFormat="false" ht="12.75" hidden="false" customHeight="false" outlineLevel="0" collapsed="false">
      <c r="A42" s="47" t="s">
        <v>40</v>
      </c>
      <c r="B42" s="48"/>
      <c r="C42" s="48" t="s">
        <v>44</v>
      </c>
      <c r="D42" s="44" t="n">
        <v>681.028695</v>
      </c>
      <c r="E42" s="44" t="n">
        <f aca="false">D42*1.19</f>
        <v>810.42414705</v>
      </c>
    </row>
    <row r="43" customFormat="false" ht="12.75" hidden="false" customHeight="false" outlineLevel="0" collapsed="false">
      <c r="A43" s="49" t="s">
        <v>40</v>
      </c>
      <c r="B43" s="37" t="s">
        <v>60</v>
      </c>
      <c r="C43" s="37" t="s">
        <v>43</v>
      </c>
      <c r="D43" s="46" t="n">
        <v>656.4132</v>
      </c>
      <c r="E43" s="46" t="n">
        <f aca="false">D43*1.19</f>
        <v>781.131708</v>
      </c>
    </row>
    <row r="44" customFormat="false" ht="12.75" hidden="false" customHeight="false" outlineLevel="0" collapsed="false">
      <c r="A44" s="47" t="s">
        <v>40</v>
      </c>
      <c r="B44" s="48"/>
      <c r="C44" s="48" t="s">
        <v>44</v>
      </c>
      <c r="D44" s="44" t="n">
        <v>689.23386</v>
      </c>
      <c r="E44" s="44" t="n">
        <f aca="false">D44*1.19</f>
        <v>820.1882934</v>
      </c>
    </row>
    <row r="45" customFormat="false" ht="12.75" hidden="false" customHeight="false" outlineLevel="0" collapsed="false">
      <c r="A45" s="45" t="s">
        <v>40</v>
      </c>
      <c r="B45" s="9" t="s">
        <v>61</v>
      </c>
      <c r="C45" s="9" t="s">
        <v>43</v>
      </c>
      <c r="D45" s="50" t="n">
        <v>664.618365</v>
      </c>
      <c r="E45" s="50" t="n">
        <f aca="false">D45*1.19</f>
        <v>790.89585435</v>
      </c>
    </row>
    <row r="46" customFormat="false" ht="12.75" hidden="false" customHeight="false" outlineLevel="0" collapsed="false">
      <c r="A46" s="47" t="s">
        <v>40</v>
      </c>
      <c r="B46" s="48"/>
      <c r="C46" s="48" t="s">
        <v>44</v>
      </c>
      <c r="D46" s="44" t="n">
        <v>697.439025</v>
      </c>
      <c r="E46" s="44" t="n">
        <f aca="false">D46*1.19</f>
        <v>829.95243975</v>
      </c>
    </row>
    <row r="47" customFormat="false" ht="12.75" hidden="false" customHeight="false" outlineLevel="0" collapsed="false">
      <c r="A47" s="49" t="s">
        <v>40</v>
      </c>
      <c r="B47" s="37" t="s">
        <v>62</v>
      </c>
      <c r="C47" s="37" t="s">
        <v>43</v>
      </c>
      <c r="D47" s="46" t="n">
        <v>681.028695</v>
      </c>
      <c r="E47" s="46" t="n">
        <f aca="false">D47*1.19</f>
        <v>810.42414705</v>
      </c>
    </row>
    <row r="48" customFormat="false" ht="12.75" hidden="false" customHeight="false" outlineLevel="0" collapsed="false">
      <c r="A48" s="51" t="s">
        <v>40</v>
      </c>
      <c r="B48" s="52"/>
      <c r="C48" s="52" t="s">
        <v>44</v>
      </c>
      <c r="D48" s="53" t="n">
        <v>713.849355</v>
      </c>
      <c r="E48" s="53" t="n">
        <f aca="false">D48*1.19</f>
        <v>849.48073245</v>
      </c>
    </row>
    <row r="49" customFormat="false" ht="12.75" hidden="false" customHeight="false" outlineLevel="0" collapsed="false">
      <c r="A49" s="45" t="s">
        <v>40</v>
      </c>
      <c r="B49" s="9" t="s">
        <v>63</v>
      </c>
      <c r="C49" s="9" t="s">
        <v>43</v>
      </c>
      <c r="D49" s="50" t="n">
        <v>730.259685</v>
      </c>
      <c r="E49" s="50" t="n">
        <f aca="false">D49*1.19</f>
        <v>869.00902515</v>
      </c>
    </row>
    <row r="50" customFormat="false" ht="12.75" hidden="false" customHeight="false" outlineLevel="0" collapsed="false">
      <c r="A50" s="47" t="s">
        <v>40</v>
      </c>
      <c r="B50" s="48"/>
      <c r="C50" s="48" t="s">
        <v>44</v>
      </c>
      <c r="D50" s="44" t="n">
        <v>763.080345</v>
      </c>
      <c r="E50" s="44" t="n">
        <f aca="false">D50*1.19</f>
        <v>908.06561055</v>
      </c>
    </row>
    <row r="51" customFormat="false" ht="12.75" hidden="false" customHeight="false" outlineLevel="0" collapsed="false">
      <c r="A51" s="49" t="s">
        <v>40</v>
      </c>
      <c r="B51" s="37" t="s">
        <v>64</v>
      </c>
      <c r="C51" s="37" t="s">
        <v>43</v>
      </c>
      <c r="D51" s="46" t="n">
        <v>746.670015</v>
      </c>
      <c r="E51" s="46" t="n">
        <f aca="false">D51*1.19</f>
        <v>888.53731785</v>
      </c>
    </row>
    <row r="52" customFormat="false" ht="12.75" hidden="false" customHeight="false" outlineLevel="0" collapsed="false">
      <c r="A52" s="47" t="s">
        <v>40</v>
      </c>
      <c r="B52" s="48"/>
      <c r="C52" s="48" t="s">
        <v>44</v>
      </c>
      <c r="D52" s="44" t="n">
        <v>779.490675</v>
      </c>
      <c r="E52" s="44" t="n">
        <f aca="false">D52*1.19</f>
        <v>927.59390325</v>
      </c>
    </row>
    <row r="53" customFormat="false" ht="12.75" hidden="false" customHeight="false" outlineLevel="0" collapsed="false">
      <c r="A53" s="45" t="s">
        <v>40</v>
      </c>
      <c r="B53" s="9" t="s">
        <v>65</v>
      </c>
      <c r="C53" s="9" t="s">
        <v>43</v>
      </c>
      <c r="D53" s="50" t="n">
        <v>755.5</v>
      </c>
      <c r="E53" s="50" t="n">
        <f aca="false">D53*1.19</f>
        <v>899.045</v>
      </c>
    </row>
    <row r="54" customFormat="false" ht="12.75" hidden="false" customHeight="false" outlineLevel="0" collapsed="false">
      <c r="A54" s="47" t="s">
        <v>40</v>
      </c>
      <c r="B54" s="48"/>
      <c r="C54" s="48" t="s">
        <v>44</v>
      </c>
      <c r="D54" s="44" t="n">
        <v>788.5</v>
      </c>
      <c r="E54" s="44" t="n">
        <f aca="false">D54*1.19</f>
        <v>938.315</v>
      </c>
    </row>
    <row r="55" customFormat="false" ht="12.75" hidden="false" customHeight="false" outlineLevel="0" collapsed="false">
      <c r="A55" s="45" t="s">
        <v>40</v>
      </c>
      <c r="B55" s="9" t="s">
        <v>66</v>
      </c>
      <c r="C55" s="9" t="s">
        <v>43</v>
      </c>
      <c r="D55" s="50" t="n">
        <v>763.080345</v>
      </c>
      <c r="E55" s="50" t="n">
        <f aca="false">D55*1.19</f>
        <v>908.06561055</v>
      </c>
    </row>
    <row r="56" customFormat="false" ht="12.75" hidden="false" customHeight="false" outlineLevel="0" collapsed="false">
      <c r="A56" s="47" t="s">
        <v>40</v>
      </c>
      <c r="B56" s="48"/>
      <c r="C56" s="48" t="s">
        <v>44</v>
      </c>
      <c r="D56" s="44" t="n">
        <v>795.901005</v>
      </c>
      <c r="E56" s="44" t="n">
        <f aca="false">D56*1.19</f>
        <v>947.12219595</v>
      </c>
    </row>
    <row r="57" customFormat="false" ht="12.75" hidden="false" customHeight="false" outlineLevel="0" collapsed="false">
      <c r="A57" s="49" t="s">
        <v>40</v>
      </c>
      <c r="B57" s="37" t="s">
        <v>67</v>
      </c>
      <c r="C57" s="37" t="s">
        <v>43</v>
      </c>
      <c r="D57" s="46" t="n">
        <v>779.490675</v>
      </c>
      <c r="E57" s="46" t="n">
        <f aca="false">D57*1.19</f>
        <v>927.59390325</v>
      </c>
    </row>
    <row r="58" customFormat="false" ht="12.75" hidden="false" customHeight="false" outlineLevel="0" collapsed="false">
      <c r="A58" s="33" t="s">
        <v>40</v>
      </c>
      <c r="B58" s="34"/>
      <c r="C58" s="34" t="s">
        <v>44</v>
      </c>
      <c r="D58" s="35" t="n">
        <v>812.311335</v>
      </c>
      <c r="E58" s="35" t="n">
        <f aca="false">D58*1.19</f>
        <v>966.65048865</v>
      </c>
    </row>
    <row r="59" customFormat="false" ht="12.75" hidden="false" customHeight="false" outlineLevel="0" collapsed="false">
      <c r="A59" s="6"/>
      <c r="B59" s="6"/>
      <c r="C59" s="37"/>
      <c r="D59" s="7"/>
      <c r="E59" s="7"/>
    </row>
    <row r="60" customFormat="false" ht="12.75" hidden="false" customHeight="false" outlineLevel="0" collapsed="false">
      <c r="A60" s="36" t="s">
        <v>39</v>
      </c>
      <c r="E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33.28"/>
    <col collapsed="false" customWidth="true" hidden="false" outlineLevel="0" max="4" min="4" style="54" width="13.14"/>
    <col collapsed="false" customWidth="true" hidden="false" outlineLevel="0" max="5" min="5" style="54" width="11.99"/>
    <col collapsed="false" customWidth="true" hidden="false" outlineLevel="0" max="6" min="6" style="0" width="8.14"/>
    <col collapsed="false" customWidth="true" hidden="false" outlineLevel="0" max="7" min="7" style="55" width="9.14"/>
  </cols>
  <sheetData>
    <row r="8" customFormat="false" ht="12.75" hidden="false" customHeight="false" outlineLevel="0" collapsed="false">
      <c r="A8" s="11" t="s">
        <v>2</v>
      </c>
      <c r="B8" s="11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56" t="s">
        <v>68</v>
      </c>
      <c r="B9" s="57"/>
      <c r="C9" s="57"/>
      <c r="D9" s="15" t="s">
        <v>6</v>
      </c>
      <c r="E9" s="16" t="s">
        <v>7</v>
      </c>
    </row>
    <row r="10" customFormat="false" ht="12.75" hidden="false" customHeight="false" outlineLevel="0" collapsed="false">
      <c r="A10" s="45" t="s">
        <v>69</v>
      </c>
      <c r="B10" s="9" t="s">
        <v>35</v>
      </c>
      <c r="C10" s="9" t="s">
        <v>70</v>
      </c>
      <c r="D10" s="28" t="n">
        <v>673.97</v>
      </c>
      <c r="E10" s="28" t="n">
        <f aca="false">D10*1.19</f>
        <v>802.0243</v>
      </c>
    </row>
    <row r="11" customFormat="false" ht="12.75" hidden="false" customHeight="false" outlineLevel="0" collapsed="false">
      <c r="A11" s="47" t="s">
        <v>69</v>
      </c>
      <c r="B11" s="48"/>
      <c r="C11" s="48" t="s">
        <v>71</v>
      </c>
      <c r="D11" s="44" t="n">
        <v>705</v>
      </c>
      <c r="E11" s="44" t="n">
        <f aca="false">D11*1.19</f>
        <v>838.95</v>
      </c>
    </row>
    <row r="12" customFormat="false" ht="12.75" hidden="false" customHeight="false" outlineLevel="0" collapsed="false">
      <c r="A12" s="45" t="s">
        <v>69</v>
      </c>
      <c r="B12" s="9" t="s">
        <v>36</v>
      </c>
      <c r="C12" s="9" t="s">
        <v>70</v>
      </c>
      <c r="D12" s="50" t="n">
        <v>699.37</v>
      </c>
      <c r="E12" s="50" t="n">
        <f aca="false">D12*1.19</f>
        <v>832.2503</v>
      </c>
    </row>
    <row r="13" customFormat="false" ht="12.75" hidden="false" customHeight="false" outlineLevel="0" collapsed="false">
      <c r="A13" s="47" t="s">
        <v>69</v>
      </c>
      <c r="B13" s="48"/>
      <c r="C13" s="48" t="s">
        <v>71</v>
      </c>
      <c r="D13" s="44" t="n">
        <v>730.4</v>
      </c>
      <c r="E13" s="44" t="n">
        <f aca="false">D13*1.19</f>
        <v>869.176</v>
      </c>
    </row>
    <row r="14" customFormat="false" ht="12.75" hidden="false" customHeight="false" outlineLevel="0" collapsed="false">
      <c r="A14" s="45" t="s">
        <v>69</v>
      </c>
      <c r="B14" s="9" t="s">
        <v>37</v>
      </c>
      <c r="C14" s="9" t="s">
        <v>70</v>
      </c>
      <c r="D14" s="50" t="n">
        <v>715.822515</v>
      </c>
      <c r="E14" s="50" t="n">
        <f aca="false">D14*1.19</f>
        <v>851.82879285</v>
      </c>
    </row>
    <row r="15" customFormat="false" ht="12.75" hidden="false" customHeight="false" outlineLevel="0" collapsed="false">
      <c r="A15" s="47" t="s">
        <v>69</v>
      </c>
      <c r="B15" s="48"/>
      <c r="C15" s="48" t="s">
        <v>71</v>
      </c>
      <c r="D15" s="44" t="n">
        <v>746.85</v>
      </c>
      <c r="E15" s="44" t="n">
        <f aca="false">D15*1.19</f>
        <v>888.7515</v>
      </c>
    </row>
    <row r="16" customFormat="false" ht="12.75" hidden="false" customHeight="false" outlineLevel="0" collapsed="false">
      <c r="A16" s="45" t="s">
        <v>69</v>
      </c>
      <c r="B16" s="9" t="s">
        <v>38</v>
      </c>
      <c r="C16" s="9" t="s">
        <v>70</v>
      </c>
      <c r="D16" s="50" t="n">
        <v>732.278205</v>
      </c>
      <c r="E16" s="50" t="n">
        <f aca="false">D16*1.19</f>
        <v>871.41106395</v>
      </c>
    </row>
    <row r="17" customFormat="false" ht="12.75" hidden="false" customHeight="false" outlineLevel="0" collapsed="false">
      <c r="A17" s="47" t="s">
        <v>69</v>
      </c>
      <c r="B17" s="22"/>
      <c r="C17" s="48" t="s">
        <v>71</v>
      </c>
      <c r="D17" s="44" t="n">
        <v>763.31</v>
      </c>
      <c r="E17" s="44" t="n">
        <f aca="false">D17*1.19</f>
        <v>908.3389</v>
      </c>
    </row>
    <row r="18" customFormat="false" ht="12.75" hidden="false" customHeight="false" outlineLevel="0" collapsed="false">
      <c r="A18" s="45" t="s">
        <v>69</v>
      </c>
      <c r="B18" s="58" t="s">
        <v>72</v>
      </c>
      <c r="C18" s="9" t="s">
        <v>70</v>
      </c>
      <c r="D18" s="50" t="n">
        <v>919</v>
      </c>
      <c r="E18" s="50" t="n">
        <f aca="false">D18*1.19</f>
        <v>1093.61</v>
      </c>
    </row>
    <row r="19" customFormat="false" ht="12.75" hidden="false" customHeight="false" outlineLevel="0" collapsed="false">
      <c r="A19" s="47" t="s">
        <v>69</v>
      </c>
      <c r="B19" s="59"/>
      <c r="C19" s="48" t="s">
        <v>71</v>
      </c>
      <c r="D19" s="44" t="n">
        <v>950.03</v>
      </c>
      <c r="E19" s="44" t="n">
        <f aca="false">D19*1.19</f>
        <v>1130.5357</v>
      </c>
    </row>
    <row r="20" customFormat="false" ht="12.75" hidden="false" customHeight="false" outlineLevel="0" collapsed="false">
      <c r="A20" s="45" t="s">
        <v>69</v>
      </c>
      <c r="B20" s="60" t="s">
        <v>73</v>
      </c>
      <c r="C20" s="9" t="s">
        <v>70</v>
      </c>
      <c r="D20" s="50" t="n">
        <v>951.8</v>
      </c>
      <c r="E20" s="50" t="n">
        <f aca="false">D20*1.19</f>
        <v>1132.642</v>
      </c>
    </row>
    <row r="21" customFormat="false" ht="12.75" hidden="false" customHeight="false" outlineLevel="0" collapsed="false">
      <c r="A21" s="47" t="s">
        <v>69</v>
      </c>
      <c r="B21" s="61"/>
      <c r="C21" s="48" t="s">
        <v>71</v>
      </c>
      <c r="D21" s="44" t="n">
        <v>982.83</v>
      </c>
      <c r="E21" s="44" t="n">
        <f aca="false">D21*1.19</f>
        <v>1169.5677</v>
      </c>
    </row>
    <row r="22" customFormat="false" ht="12.75" hidden="false" customHeight="false" outlineLevel="0" collapsed="false">
      <c r="A22" s="45" t="s">
        <v>69</v>
      </c>
      <c r="B22" s="9" t="s">
        <v>74</v>
      </c>
      <c r="C22" s="9" t="s">
        <v>70</v>
      </c>
      <c r="D22" s="50" t="n">
        <v>995</v>
      </c>
      <c r="E22" s="50" t="n">
        <f aca="false">D22*1.19</f>
        <v>1184.05</v>
      </c>
    </row>
    <row r="23" customFormat="false" ht="12.75" hidden="false" customHeight="false" outlineLevel="0" collapsed="false">
      <c r="A23" s="33" t="s">
        <v>69</v>
      </c>
      <c r="B23" s="34"/>
      <c r="C23" s="34" t="s">
        <v>71</v>
      </c>
      <c r="D23" s="35" t="n">
        <v>1026.03</v>
      </c>
      <c r="E23" s="35" t="n">
        <f aca="false">D23*1.19</f>
        <v>1220.9757</v>
      </c>
    </row>
    <row r="24" customFormat="false" ht="12.75" hidden="false" customHeight="false" outlineLevel="0" collapsed="false">
      <c r="A24" s="9"/>
      <c r="B24" s="9"/>
      <c r="C24" s="9"/>
      <c r="D24" s="62"/>
      <c r="E24" s="62"/>
      <c r="F24" s="63"/>
    </row>
    <row r="25" customFormat="false" ht="12.75" hidden="false" customHeight="false" outlineLevel="0" collapsed="false">
      <c r="A25" s="6"/>
      <c r="B25" s="6"/>
      <c r="C25" s="6"/>
      <c r="D25" s="7"/>
      <c r="E25" s="7"/>
      <c r="F25" s="64"/>
      <c r="G25" s="65"/>
    </row>
    <row r="26" customFormat="false" ht="12.75" hidden="false" customHeight="false" outlineLevel="0" collapsed="false">
      <c r="A26" s="11" t="s">
        <v>2</v>
      </c>
      <c r="B26" s="12" t="s">
        <v>3</v>
      </c>
      <c r="C26" s="11" t="s">
        <v>4</v>
      </c>
      <c r="D26" s="66"/>
      <c r="E26" s="66"/>
      <c r="F26" s="64"/>
      <c r="G26" s="67"/>
    </row>
    <row r="27" customFormat="false" ht="12.75" hidden="false" customHeight="false" outlineLevel="0" collapsed="false">
      <c r="A27" s="56" t="s">
        <v>75</v>
      </c>
      <c r="B27" s="14"/>
      <c r="C27" s="14"/>
      <c r="D27" s="15" t="s">
        <v>6</v>
      </c>
      <c r="E27" s="16" t="s">
        <v>7</v>
      </c>
      <c r="F27" s="64"/>
      <c r="G27" s="67"/>
    </row>
    <row r="28" customFormat="false" ht="12.75" hidden="false" customHeight="false" outlineLevel="0" collapsed="false">
      <c r="A28" s="9" t="s">
        <v>76</v>
      </c>
      <c r="B28" s="68" t="s">
        <v>77</v>
      </c>
      <c r="C28" s="9" t="s">
        <v>78</v>
      </c>
      <c r="D28" s="69" t="n">
        <v>540</v>
      </c>
      <c r="E28" s="20" t="n">
        <f aca="false">D28*1.19</f>
        <v>642.6</v>
      </c>
      <c r="F28" s="64"/>
      <c r="G28" s="67"/>
    </row>
    <row r="29" customFormat="false" ht="12.75" hidden="false" customHeight="false" outlineLevel="0" collapsed="false">
      <c r="A29" s="48" t="s">
        <v>76</v>
      </c>
      <c r="B29" s="70" t="s">
        <v>79</v>
      </c>
      <c r="C29" s="48" t="s">
        <v>78</v>
      </c>
      <c r="D29" s="71" t="n">
        <v>567.5</v>
      </c>
      <c r="E29" s="44" t="n">
        <f aca="false">D29*1.19</f>
        <v>675.325</v>
      </c>
      <c r="F29" s="64"/>
      <c r="G29" s="67"/>
    </row>
    <row r="30" customFormat="false" ht="12.75" hidden="false" customHeight="false" outlineLevel="0" collapsed="false">
      <c r="A30" s="72" t="s">
        <v>76</v>
      </c>
      <c r="B30" s="73" t="s">
        <v>58</v>
      </c>
      <c r="C30" s="72" t="s">
        <v>78</v>
      </c>
      <c r="D30" s="74" t="n">
        <v>583.5587625</v>
      </c>
      <c r="E30" s="75" t="n">
        <f aca="false">D30*1.19</f>
        <v>694.434927375</v>
      </c>
      <c r="F30" s="64"/>
      <c r="G30" s="67"/>
    </row>
    <row r="31" customFormat="false" ht="12.75" hidden="false" customHeight="false" outlineLevel="0" collapsed="false">
      <c r="A31" s="6"/>
      <c r="B31" s="6"/>
      <c r="C31" s="9"/>
      <c r="D31" s="76"/>
      <c r="E31" s="76"/>
      <c r="F31" s="64"/>
      <c r="G31" s="67"/>
    </row>
    <row r="32" customFormat="false" ht="12.75" hidden="false" customHeight="false" outlineLevel="0" collapsed="false">
      <c r="A32" s="6"/>
      <c r="B32" s="6"/>
      <c r="C32" s="6"/>
      <c r="D32" s="76"/>
      <c r="E32" s="76"/>
      <c r="F32" s="64"/>
      <c r="G32" s="65"/>
    </row>
    <row r="33" customFormat="false" ht="12.75" hidden="false" customHeight="false" outlineLevel="0" collapsed="false">
      <c r="A33" s="6"/>
      <c r="B33" s="6"/>
      <c r="C33" s="6"/>
      <c r="D33" s="77"/>
      <c r="E33" s="77"/>
      <c r="F33" s="64"/>
      <c r="G33" s="65"/>
    </row>
    <row r="34" customFormat="false" ht="12.75" hidden="false" customHeight="false" outlineLevel="0" collapsed="false">
      <c r="A34" s="11" t="s">
        <v>2</v>
      </c>
      <c r="B34" s="12" t="s">
        <v>3</v>
      </c>
      <c r="C34" s="11" t="s">
        <v>4</v>
      </c>
      <c r="D34" s="78"/>
      <c r="E34" s="78"/>
      <c r="F34" s="65"/>
      <c r="G34" s="65"/>
    </row>
    <row r="35" customFormat="false" ht="12.75" hidden="false" customHeight="false" outlineLevel="0" collapsed="false">
      <c r="A35" s="56" t="s">
        <v>80</v>
      </c>
      <c r="B35" s="14"/>
      <c r="C35" s="14"/>
      <c r="D35" s="15" t="s">
        <v>6</v>
      </c>
      <c r="E35" s="16" t="s">
        <v>7</v>
      </c>
      <c r="F35" s="64"/>
      <c r="G35" s="65"/>
    </row>
    <row r="36" customFormat="false" ht="12.75" hidden="false" customHeight="false" outlineLevel="0" collapsed="false">
      <c r="A36" s="45" t="s">
        <v>81</v>
      </c>
      <c r="B36" s="60" t="s">
        <v>63</v>
      </c>
      <c r="C36" s="9" t="s">
        <v>82</v>
      </c>
      <c r="D36" s="20" t="n">
        <v>681.028695</v>
      </c>
      <c r="E36" s="50" t="n">
        <f aca="false">D36*1.19</f>
        <v>810.42414705</v>
      </c>
      <c r="F36" s="64"/>
      <c r="G36" s="65"/>
    </row>
    <row r="37" customFormat="false" ht="12.75" hidden="false" customHeight="false" outlineLevel="0" collapsed="false">
      <c r="A37" s="47" t="s">
        <v>81</v>
      </c>
      <c r="B37" s="61" t="s">
        <v>83</v>
      </c>
      <c r="C37" s="48" t="s">
        <v>82</v>
      </c>
      <c r="D37" s="44" t="n">
        <v>688.905</v>
      </c>
      <c r="E37" s="44" t="n">
        <f aca="false">D37*1.19</f>
        <v>819.79695</v>
      </c>
      <c r="F37" s="64"/>
      <c r="G37" s="65"/>
    </row>
    <row r="38" customFormat="false" ht="12.75" hidden="false" customHeight="false" outlineLevel="0" collapsed="false">
      <c r="A38" s="45" t="s">
        <v>81</v>
      </c>
      <c r="B38" s="9" t="s">
        <v>65</v>
      </c>
      <c r="C38" s="9" t="s">
        <v>82</v>
      </c>
      <c r="D38" s="50" t="n">
        <v>705.3075</v>
      </c>
      <c r="E38" s="50" t="n">
        <f aca="false">D38*1.19</f>
        <v>839.315925</v>
      </c>
      <c r="F38" s="64"/>
      <c r="G38" s="65"/>
    </row>
    <row r="39" customFormat="false" ht="12.75" hidden="false" customHeight="false" outlineLevel="0" collapsed="false">
      <c r="A39" s="33" t="s">
        <v>81</v>
      </c>
      <c r="B39" s="34" t="s">
        <v>84</v>
      </c>
      <c r="C39" s="34" t="s">
        <v>82</v>
      </c>
      <c r="D39" s="35" t="n">
        <v>729</v>
      </c>
      <c r="E39" s="35" t="n">
        <f aca="false">D39*1.19</f>
        <v>867.51</v>
      </c>
      <c r="F39" s="64"/>
      <c r="G39" s="65"/>
    </row>
    <row r="40" customFormat="false" ht="12.75" hidden="false" customHeight="false" outlineLevel="0" collapsed="false">
      <c r="A40" s="6"/>
      <c r="B40" s="6"/>
      <c r="C40" s="9"/>
      <c r="D40" s="76"/>
      <c r="E40" s="76"/>
      <c r="F40" s="64"/>
      <c r="G40" s="65"/>
    </row>
    <row r="41" customFormat="false" ht="12.75" hidden="false" customHeight="false" outlineLevel="0" collapsed="false">
      <c r="F41" s="64"/>
      <c r="G4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26.42"/>
    <col collapsed="false" customWidth="true" hidden="false" outlineLevel="0" max="4" min="4" style="0" width="12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9"/>
      <c r="B1" s="9"/>
      <c r="C1" s="9"/>
      <c r="D1" s="7"/>
      <c r="E1" s="7"/>
    </row>
    <row r="2" customFormat="false" ht="12.75" hidden="false" customHeight="false" outlineLevel="0" collapsed="false">
      <c r="A2" s="9"/>
      <c r="B2" s="9"/>
      <c r="C2" s="9"/>
      <c r="D2" s="7"/>
      <c r="E2" s="7"/>
    </row>
    <row r="3" customFormat="false" ht="12.75" hidden="false" customHeight="false" outlineLevel="0" collapsed="false">
      <c r="A3" s="9"/>
      <c r="B3" s="9"/>
      <c r="C3" s="9"/>
      <c r="D3" s="7"/>
      <c r="E3" s="7"/>
    </row>
    <row r="4" customFormat="false" ht="12.75" hidden="false" customHeight="false" outlineLevel="0" collapsed="false">
      <c r="A4" s="9"/>
      <c r="B4" s="9"/>
      <c r="C4" s="9"/>
      <c r="D4" s="7"/>
      <c r="E4" s="7"/>
    </row>
    <row r="5" customFormat="false" ht="12.75" hidden="false" customHeight="false" outlineLevel="0" collapsed="false">
      <c r="A5" s="9"/>
      <c r="B5" s="9"/>
      <c r="C5" s="9"/>
      <c r="D5" s="7"/>
      <c r="E5" s="7"/>
    </row>
    <row r="6" customFormat="false" ht="12.75" hidden="false" customHeight="false" outlineLevel="0" collapsed="false">
      <c r="A6" s="9"/>
      <c r="B6" s="9"/>
      <c r="C6" s="9"/>
      <c r="D6" s="7"/>
      <c r="E6" s="7"/>
    </row>
    <row r="7" customFormat="false" ht="12.75" hidden="false" customHeight="false" outlineLevel="0" collapsed="false">
      <c r="A7" s="9"/>
      <c r="B7" s="9"/>
      <c r="C7" s="9"/>
      <c r="D7" s="7"/>
      <c r="E7" s="7"/>
    </row>
    <row r="8" customFormat="false" ht="12.75" hidden="false" customHeight="false" outlineLevel="0" collapsed="false">
      <c r="A8" s="11" t="s">
        <v>2</v>
      </c>
      <c r="B8" s="11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56" t="s">
        <v>85</v>
      </c>
      <c r="B9" s="57"/>
      <c r="C9" s="57"/>
      <c r="D9" s="15" t="s">
        <v>6</v>
      </c>
      <c r="E9" s="16" t="s">
        <v>7</v>
      </c>
    </row>
    <row r="10" customFormat="false" ht="12.75" hidden="false" customHeight="false" outlineLevel="0" collapsed="false">
      <c r="A10" s="17" t="s">
        <v>85</v>
      </c>
      <c r="B10" s="19" t="s">
        <v>86</v>
      </c>
      <c r="C10" s="19" t="s">
        <v>87</v>
      </c>
      <c r="D10" s="20" t="n">
        <v>320.885955</v>
      </c>
      <c r="E10" s="20" t="n">
        <f aca="false">D10*1.19</f>
        <v>381.85428645</v>
      </c>
    </row>
    <row r="11" customFormat="false" ht="12.75" hidden="false" customHeight="false" outlineLevel="0" collapsed="false">
      <c r="A11" s="47" t="s">
        <v>85</v>
      </c>
      <c r="B11" s="48"/>
      <c r="C11" s="48" t="s">
        <v>10</v>
      </c>
      <c r="D11" s="44" t="n">
        <v>353.797335</v>
      </c>
      <c r="E11" s="44" t="n">
        <f aca="false">D11*1.19</f>
        <v>421.01882865</v>
      </c>
    </row>
    <row r="12" customFormat="false" ht="12.75" hidden="false" customHeight="false" outlineLevel="0" collapsed="false">
      <c r="A12" s="45" t="s">
        <v>85</v>
      </c>
      <c r="B12" s="9" t="s">
        <v>88</v>
      </c>
      <c r="C12" s="9" t="s">
        <v>87</v>
      </c>
      <c r="D12" s="50" t="n">
        <v>329.1138</v>
      </c>
      <c r="E12" s="50" t="n">
        <f aca="false">D12*1.19</f>
        <v>391.645422</v>
      </c>
    </row>
    <row r="13" customFormat="false" ht="12.75" hidden="false" customHeight="false" outlineLevel="0" collapsed="false">
      <c r="A13" s="47" t="s">
        <v>85</v>
      </c>
      <c r="B13" s="48"/>
      <c r="C13" s="48" t="s">
        <v>10</v>
      </c>
      <c r="D13" s="44" t="n">
        <v>362.02518</v>
      </c>
      <c r="E13" s="44" t="n">
        <f aca="false">D13*1.19</f>
        <v>430.8099642</v>
      </c>
    </row>
    <row r="14" customFormat="false" ht="12.75" hidden="false" customHeight="false" outlineLevel="0" collapsed="false">
      <c r="A14" s="45" t="s">
        <v>85</v>
      </c>
      <c r="B14" s="9" t="s">
        <v>89</v>
      </c>
      <c r="C14" s="9" t="s">
        <v>87</v>
      </c>
      <c r="D14" s="50" t="n">
        <v>337.341645</v>
      </c>
      <c r="E14" s="50" t="n">
        <f aca="false">D14*1.19</f>
        <v>401.43655755</v>
      </c>
    </row>
    <row r="15" customFormat="false" ht="12.75" hidden="false" customHeight="false" outlineLevel="0" collapsed="false">
      <c r="A15" s="47" t="s">
        <v>85</v>
      </c>
      <c r="B15" s="48"/>
      <c r="C15" s="48" t="s">
        <v>10</v>
      </c>
      <c r="D15" s="44" t="n">
        <v>370.253025</v>
      </c>
      <c r="E15" s="44" t="n">
        <f aca="false">D15*1.19</f>
        <v>440.60109975</v>
      </c>
    </row>
    <row r="16" customFormat="false" ht="12.75" hidden="false" customHeight="false" outlineLevel="0" collapsed="false">
      <c r="A16" s="45" t="s">
        <v>85</v>
      </c>
      <c r="B16" s="9" t="s">
        <v>90</v>
      </c>
      <c r="C16" s="9" t="s">
        <v>87</v>
      </c>
      <c r="D16" s="50" t="n">
        <v>329.1138</v>
      </c>
      <c r="E16" s="50" t="n">
        <f aca="false">D16*1.19</f>
        <v>391.645422</v>
      </c>
    </row>
    <row r="17" customFormat="false" ht="12.75" hidden="false" customHeight="false" outlineLevel="0" collapsed="false">
      <c r="A17" s="47" t="s">
        <v>85</v>
      </c>
      <c r="B17" s="48"/>
      <c r="C17" s="48" t="s">
        <v>10</v>
      </c>
      <c r="D17" s="44" t="n">
        <v>362.02518</v>
      </c>
      <c r="E17" s="44" t="n">
        <f aca="false">D17*1.19</f>
        <v>430.8099642</v>
      </c>
    </row>
    <row r="18" customFormat="false" ht="12.75" hidden="false" customHeight="false" outlineLevel="0" collapsed="false">
      <c r="A18" s="45" t="s">
        <v>85</v>
      </c>
      <c r="B18" s="9" t="s">
        <v>91</v>
      </c>
      <c r="C18" s="9" t="s">
        <v>87</v>
      </c>
      <c r="D18" s="50" t="n">
        <v>337.341645</v>
      </c>
      <c r="E18" s="50" t="n">
        <f aca="false">D18*1.19</f>
        <v>401.43655755</v>
      </c>
    </row>
    <row r="19" customFormat="false" ht="12.75" hidden="false" customHeight="false" outlineLevel="0" collapsed="false">
      <c r="A19" s="47" t="s">
        <v>85</v>
      </c>
      <c r="B19" s="48"/>
      <c r="C19" s="48" t="s">
        <v>10</v>
      </c>
      <c r="D19" s="44" t="n">
        <v>370.253025</v>
      </c>
      <c r="E19" s="44" t="n">
        <f aca="false">D19*1.19</f>
        <v>440.60109975</v>
      </c>
    </row>
    <row r="20" customFormat="false" ht="12.75" hidden="false" customHeight="false" outlineLevel="0" collapsed="false">
      <c r="A20" s="45" t="s">
        <v>85</v>
      </c>
      <c r="B20" s="9" t="s">
        <v>92</v>
      </c>
      <c r="C20" s="9" t="s">
        <v>87</v>
      </c>
      <c r="D20" s="50" t="n">
        <v>345.56949</v>
      </c>
      <c r="E20" s="50" t="n">
        <f aca="false">D20*1.19</f>
        <v>411.2276931</v>
      </c>
    </row>
    <row r="21" customFormat="false" ht="12.75" hidden="false" customHeight="false" outlineLevel="0" collapsed="false">
      <c r="A21" s="47" t="s">
        <v>85</v>
      </c>
      <c r="B21" s="48"/>
      <c r="C21" s="48" t="s">
        <v>10</v>
      </c>
      <c r="D21" s="44" t="n">
        <v>378.48087</v>
      </c>
      <c r="E21" s="44" t="n">
        <f aca="false">D21*1.19</f>
        <v>450.3922353</v>
      </c>
    </row>
    <row r="22" customFormat="false" ht="12.75" hidden="false" customHeight="false" outlineLevel="0" collapsed="false">
      <c r="A22" s="45" t="s">
        <v>85</v>
      </c>
      <c r="B22" s="9" t="s">
        <v>93</v>
      </c>
      <c r="C22" s="9" t="s">
        <v>87</v>
      </c>
      <c r="D22" s="50" t="n">
        <v>370.253025</v>
      </c>
      <c r="E22" s="50" t="n">
        <f aca="false">D22*1.19</f>
        <v>440.60109975</v>
      </c>
    </row>
    <row r="23" customFormat="false" ht="12.75" hidden="false" customHeight="false" outlineLevel="0" collapsed="false">
      <c r="A23" s="47" t="s">
        <v>85</v>
      </c>
      <c r="B23" s="48"/>
      <c r="C23" s="48" t="s">
        <v>10</v>
      </c>
      <c r="D23" s="44" t="n">
        <v>403.164405</v>
      </c>
      <c r="E23" s="44" t="n">
        <f aca="false">D23*1.19</f>
        <v>479.76564195</v>
      </c>
    </row>
    <row r="24" customFormat="false" ht="12.75" hidden="false" customHeight="false" outlineLevel="0" collapsed="false">
      <c r="A24" s="45" t="s">
        <v>85</v>
      </c>
      <c r="B24" s="9" t="s">
        <v>94</v>
      </c>
      <c r="C24" s="9" t="s">
        <v>87</v>
      </c>
      <c r="D24" s="50" t="n">
        <v>378.48087</v>
      </c>
      <c r="E24" s="50" t="n">
        <f aca="false">D24*1.19</f>
        <v>450.3922353</v>
      </c>
    </row>
    <row r="25" customFormat="false" ht="12.75" hidden="false" customHeight="false" outlineLevel="0" collapsed="false">
      <c r="A25" s="47" t="s">
        <v>85</v>
      </c>
      <c r="B25" s="48"/>
      <c r="C25" s="48" t="s">
        <v>10</v>
      </c>
      <c r="D25" s="44" t="n">
        <v>411.39225</v>
      </c>
      <c r="E25" s="44" t="n">
        <f aca="false">D25*1.19</f>
        <v>489.5567775</v>
      </c>
    </row>
    <row r="26" customFormat="false" ht="12.75" hidden="false" customHeight="false" outlineLevel="0" collapsed="false">
      <c r="A26" s="45" t="s">
        <v>85</v>
      </c>
      <c r="B26" s="9" t="s">
        <v>95</v>
      </c>
      <c r="C26" s="9" t="s">
        <v>87</v>
      </c>
      <c r="D26" s="50" t="n">
        <v>378.48087</v>
      </c>
      <c r="E26" s="50" t="n">
        <f aca="false">D26*1.19</f>
        <v>450.3922353</v>
      </c>
    </row>
    <row r="27" customFormat="false" ht="12.75" hidden="false" customHeight="false" outlineLevel="0" collapsed="false">
      <c r="A27" s="47" t="s">
        <v>85</v>
      </c>
      <c r="B27" s="48"/>
      <c r="C27" s="48" t="s">
        <v>10</v>
      </c>
      <c r="D27" s="44" t="n">
        <v>411.39225</v>
      </c>
      <c r="E27" s="44" t="n">
        <f aca="false">D27*1.19</f>
        <v>489.5567775</v>
      </c>
    </row>
    <row r="28" customFormat="false" ht="12.75" hidden="false" customHeight="false" outlineLevel="0" collapsed="false">
      <c r="A28" s="45" t="s">
        <v>85</v>
      </c>
      <c r="B28" s="9" t="s">
        <v>15</v>
      </c>
      <c r="C28" s="9" t="s">
        <v>87</v>
      </c>
      <c r="D28" s="50" t="n">
        <v>386.708715</v>
      </c>
      <c r="E28" s="50" t="n">
        <f aca="false">D28*1.19</f>
        <v>460.18337085</v>
      </c>
    </row>
    <row r="29" customFormat="false" ht="12.75" hidden="false" customHeight="false" outlineLevel="0" collapsed="false">
      <c r="A29" s="47" t="s">
        <v>85</v>
      </c>
      <c r="B29" s="48"/>
      <c r="C29" s="48" t="s">
        <v>10</v>
      </c>
      <c r="D29" s="44" t="n">
        <v>419.620095</v>
      </c>
      <c r="E29" s="44" t="n">
        <f aca="false">D29*1.19</f>
        <v>499.34791305</v>
      </c>
    </row>
    <row r="30" customFormat="false" ht="12.75" hidden="false" customHeight="false" outlineLevel="0" collapsed="false">
      <c r="A30" s="45" t="s">
        <v>85</v>
      </c>
      <c r="B30" s="9" t="s">
        <v>16</v>
      </c>
      <c r="C30" s="9" t="s">
        <v>87</v>
      </c>
      <c r="D30" s="50" t="n">
        <v>394.93656</v>
      </c>
      <c r="E30" s="50" t="n">
        <f aca="false">D30*1.19</f>
        <v>469.9745064</v>
      </c>
    </row>
    <row r="31" customFormat="false" ht="12.75" hidden="false" customHeight="false" outlineLevel="0" collapsed="false">
      <c r="A31" s="47" t="s">
        <v>85</v>
      </c>
      <c r="B31" s="48"/>
      <c r="C31" s="48" t="s">
        <v>10</v>
      </c>
      <c r="D31" s="44" t="n">
        <v>427.84794</v>
      </c>
      <c r="E31" s="44" t="n">
        <f aca="false">D31*1.19</f>
        <v>509.1390486</v>
      </c>
    </row>
    <row r="32" customFormat="false" ht="12.75" hidden="false" customHeight="false" outlineLevel="0" collapsed="false">
      <c r="A32" s="45" t="s">
        <v>85</v>
      </c>
      <c r="B32" s="9" t="s">
        <v>17</v>
      </c>
      <c r="C32" s="9" t="s">
        <v>87</v>
      </c>
      <c r="D32" s="50" t="n">
        <v>403.164405</v>
      </c>
      <c r="E32" s="50" t="n">
        <f aca="false">D32*1.19</f>
        <v>479.76564195</v>
      </c>
    </row>
    <row r="33" customFormat="false" ht="12.75" hidden="false" customHeight="false" outlineLevel="0" collapsed="false">
      <c r="A33" s="47" t="s">
        <v>85</v>
      </c>
      <c r="B33" s="48"/>
      <c r="C33" s="48" t="s">
        <v>10</v>
      </c>
      <c r="D33" s="44" t="n">
        <v>436.075785</v>
      </c>
      <c r="E33" s="44" t="n">
        <f aca="false">D33*1.19</f>
        <v>518.93018415</v>
      </c>
    </row>
    <row r="34" customFormat="false" ht="12.75" hidden="false" customHeight="false" outlineLevel="0" collapsed="false">
      <c r="A34" s="45" t="s">
        <v>85</v>
      </c>
      <c r="B34" s="9" t="s">
        <v>96</v>
      </c>
      <c r="C34" s="9" t="s">
        <v>87</v>
      </c>
      <c r="D34" s="50" t="n">
        <v>411.39225</v>
      </c>
      <c r="E34" s="50" t="n">
        <f aca="false">D34*1.19</f>
        <v>489.5567775</v>
      </c>
    </row>
    <row r="35" customFormat="false" ht="12.75" hidden="false" customHeight="false" outlineLevel="0" collapsed="false">
      <c r="A35" s="47" t="s">
        <v>85</v>
      </c>
      <c r="B35" s="48"/>
      <c r="C35" s="48" t="s">
        <v>10</v>
      </c>
      <c r="D35" s="44" t="n">
        <v>444.30363</v>
      </c>
      <c r="E35" s="44" t="n">
        <f aca="false">D35*1.19</f>
        <v>528.7213197</v>
      </c>
    </row>
    <row r="36" customFormat="false" ht="12.75" hidden="false" customHeight="false" outlineLevel="0" collapsed="false">
      <c r="A36" s="45" t="s">
        <v>85</v>
      </c>
      <c r="B36" s="9" t="s">
        <v>97</v>
      </c>
      <c r="C36" s="9" t="s">
        <v>87</v>
      </c>
      <c r="D36" s="50" t="n">
        <v>419.620095</v>
      </c>
      <c r="E36" s="50" t="n">
        <f aca="false">D36*1.19</f>
        <v>499.34791305</v>
      </c>
    </row>
    <row r="37" customFormat="false" ht="12.75" hidden="false" customHeight="false" outlineLevel="0" collapsed="false">
      <c r="A37" s="47" t="s">
        <v>85</v>
      </c>
      <c r="B37" s="48"/>
      <c r="C37" s="48" t="s">
        <v>10</v>
      </c>
      <c r="D37" s="44" t="n">
        <v>452.531475</v>
      </c>
      <c r="E37" s="44" t="n">
        <f aca="false">D37*1.19</f>
        <v>538.51245525</v>
      </c>
    </row>
    <row r="38" customFormat="false" ht="12.75" hidden="false" customHeight="false" outlineLevel="0" collapsed="false">
      <c r="A38" s="45" t="s">
        <v>85</v>
      </c>
      <c r="B38" s="9" t="s">
        <v>18</v>
      </c>
      <c r="C38" s="9" t="s">
        <v>87</v>
      </c>
      <c r="D38" s="50" t="n">
        <v>468.987165</v>
      </c>
      <c r="E38" s="50" t="n">
        <f aca="false">D38*1.19</f>
        <v>558.09472635</v>
      </c>
    </row>
    <row r="39" customFormat="false" ht="12.75" hidden="false" customHeight="false" outlineLevel="0" collapsed="false">
      <c r="A39" s="47" t="s">
        <v>85</v>
      </c>
      <c r="B39" s="48"/>
      <c r="C39" s="48" t="s">
        <v>10</v>
      </c>
      <c r="D39" s="44" t="n">
        <v>501.898545</v>
      </c>
      <c r="E39" s="44" t="n">
        <f aca="false">D39*1.19</f>
        <v>597.25926855</v>
      </c>
    </row>
    <row r="40" customFormat="false" ht="12.75" hidden="false" customHeight="false" outlineLevel="0" collapsed="false">
      <c r="A40" s="45" t="s">
        <v>85</v>
      </c>
      <c r="B40" s="9" t="s">
        <v>19</v>
      </c>
      <c r="C40" s="9" t="s">
        <v>87</v>
      </c>
      <c r="D40" s="50" t="n">
        <v>477.21501</v>
      </c>
      <c r="E40" s="50" t="n">
        <f aca="false">D40*1.19</f>
        <v>567.8858619</v>
      </c>
    </row>
    <row r="41" customFormat="false" ht="12.75" hidden="false" customHeight="false" outlineLevel="0" collapsed="false">
      <c r="A41" s="47" t="s">
        <v>85</v>
      </c>
      <c r="B41" s="48"/>
      <c r="C41" s="48" t="s">
        <v>10</v>
      </c>
      <c r="D41" s="44" t="n">
        <v>501.898545</v>
      </c>
      <c r="E41" s="44" t="n">
        <f aca="false">D41*1.19</f>
        <v>597.25926855</v>
      </c>
    </row>
    <row r="42" customFormat="false" ht="12.75" hidden="false" customHeight="false" outlineLevel="0" collapsed="false">
      <c r="A42" s="45" t="s">
        <v>85</v>
      </c>
      <c r="B42" s="9" t="s">
        <v>20</v>
      </c>
      <c r="C42" s="9" t="s">
        <v>87</v>
      </c>
      <c r="D42" s="50" t="n">
        <v>485.442855</v>
      </c>
      <c r="E42" s="50" t="n">
        <f aca="false">D42*1.19</f>
        <v>577.67699745</v>
      </c>
    </row>
    <row r="43" customFormat="false" ht="12.75" hidden="false" customHeight="false" outlineLevel="0" collapsed="false">
      <c r="A43" s="47" t="s">
        <v>85</v>
      </c>
      <c r="B43" s="48"/>
      <c r="C43" s="48" t="s">
        <v>10</v>
      </c>
      <c r="D43" s="44" t="n">
        <v>518.354235</v>
      </c>
      <c r="E43" s="44" t="n">
        <f aca="false">D43*1.19</f>
        <v>616.84153965</v>
      </c>
    </row>
    <row r="44" customFormat="false" ht="12.75" hidden="false" customHeight="false" outlineLevel="0" collapsed="false">
      <c r="A44" s="45" t="s">
        <v>85</v>
      </c>
      <c r="B44" s="9" t="s">
        <v>21</v>
      </c>
      <c r="C44" s="9" t="s">
        <v>87</v>
      </c>
      <c r="D44" s="50" t="n">
        <v>493.6707</v>
      </c>
      <c r="E44" s="50" t="n">
        <f aca="false">D44*1.19</f>
        <v>587.468133</v>
      </c>
    </row>
    <row r="45" customFormat="false" ht="12.75" hidden="false" customHeight="false" outlineLevel="0" collapsed="false">
      <c r="A45" s="47" t="s">
        <v>85</v>
      </c>
      <c r="B45" s="48"/>
      <c r="C45" s="48" t="s">
        <v>10</v>
      </c>
      <c r="D45" s="44" t="n">
        <v>526.58208</v>
      </c>
      <c r="E45" s="44" t="n">
        <f aca="false">D45*1.19</f>
        <v>626.6326752</v>
      </c>
    </row>
    <row r="46" customFormat="false" ht="12.75" hidden="false" customHeight="false" outlineLevel="0" collapsed="false">
      <c r="A46" s="45" t="s">
        <v>85</v>
      </c>
      <c r="B46" s="9" t="s">
        <v>23</v>
      </c>
      <c r="C46" s="9" t="s">
        <v>87</v>
      </c>
      <c r="D46" s="50" t="n">
        <v>584.176995</v>
      </c>
      <c r="E46" s="50" t="n">
        <f aca="false">D46*1.19</f>
        <v>695.17062405</v>
      </c>
    </row>
    <row r="47" customFormat="false" ht="12.75" hidden="false" customHeight="false" outlineLevel="0" collapsed="false">
      <c r="A47" s="47" t="s">
        <v>85</v>
      </c>
      <c r="B47" s="48"/>
      <c r="C47" s="48" t="s">
        <v>10</v>
      </c>
      <c r="D47" s="44" t="n">
        <v>617.088375</v>
      </c>
      <c r="E47" s="44" t="n">
        <f aca="false">D47*1.19</f>
        <v>734.33516625</v>
      </c>
    </row>
    <row r="48" customFormat="false" ht="12.75" hidden="false" customHeight="false" outlineLevel="0" collapsed="false">
      <c r="A48" s="45" t="s">
        <v>85</v>
      </c>
      <c r="B48" s="9" t="s">
        <v>24</v>
      </c>
      <c r="C48" s="9" t="s">
        <v>87</v>
      </c>
      <c r="D48" s="50" t="n">
        <v>592.40484</v>
      </c>
      <c r="E48" s="50" t="n">
        <f aca="false">D48*1.19</f>
        <v>704.9617596</v>
      </c>
    </row>
    <row r="49" customFormat="false" ht="12.75" hidden="false" customHeight="false" outlineLevel="0" collapsed="false">
      <c r="A49" s="47" t="s">
        <v>85</v>
      </c>
      <c r="B49" s="48"/>
      <c r="C49" s="48" t="s">
        <v>10</v>
      </c>
      <c r="D49" s="44" t="n">
        <v>625.31622</v>
      </c>
      <c r="E49" s="44" t="n">
        <f aca="false">D49*1.19</f>
        <v>744.1263018</v>
      </c>
    </row>
    <row r="50" customFormat="false" ht="12.75" hidden="false" customHeight="false" outlineLevel="0" collapsed="false">
      <c r="A50" s="45" t="s">
        <v>85</v>
      </c>
      <c r="B50" s="9" t="s">
        <v>25</v>
      </c>
      <c r="C50" s="9" t="s">
        <v>87</v>
      </c>
      <c r="D50" s="50" t="n">
        <v>600.632685</v>
      </c>
      <c r="E50" s="50" t="n">
        <f aca="false">D50*1.19</f>
        <v>714.75289515</v>
      </c>
    </row>
    <row r="51" customFormat="false" ht="12.75" hidden="false" customHeight="false" outlineLevel="0" collapsed="false">
      <c r="A51" s="47" t="s">
        <v>85</v>
      </c>
      <c r="B51" s="48"/>
      <c r="C51" s="48" t="s">
        <v>10</v>
      </c>
      <c r="D51" s="44" t="n">
        <v>633.544065</v>
      </c>
      <c r="E51" s="44" t="n">
        <f aca="false">D51*1.19</f>
        <v>753.91743735</v>
      </c>
    </row>
    <row r="52" customFormat="false" ht="12.75" hidden="false" customHeight="false" outlineLevel="0" collapsed="false">
      <c r="A52" s="45" t="s">
        <v>85</v>
      </c>
      <c r="B52" s="9" t="s">
        <v>26</v>
      </c>
      <c r="C52" s="9" t="s">
        <v>87</v>
      </c>
      <c r="D52" s="50" t="n">
        <v>608.86053</v>
      </c>
      <c r="E52" s="50" t="n">
        <f aca="false">D52*1.19</f>
        <v>724.5440307</v>
      </c>
    </row>
    <row r="53" customFormat="false" ht="12.75" hidden="false" customHeight="false" outlineLevel="0" collapsed="false">
      <c r="A53" s="47" t="s">
        <v>85</v>
      </c>
      <c r="B53" s="48"/>
      <c r="C53" s="48" t="s">
        <v>10</v>
      </c>
      <c r="D53" s="44" t="n">
        <v>641.77191</v>
      </c>
      <c r="E53" s="44" t="n">
        <f aca="false">D53*1.19</f>
        <v>763.7085729</v>
      </c>
    </row>
    <row r="54" customFormat="false" ht="12.75" hidden="false" customHeight="false" outlineLevel="0" collapsed="false">
      <c r="A54" s="45" t="s">
        <v>85</v>
      </c>
      <c r="B54" s="9" t="s">
        <v>27</v>
      </c>
      <c r="C54" s="9" t="s">
        <v>87</v>
      </c>
      <c r="D54" s="50" t="n">
        <v>617.088375</v>
      </c>
      <c r="E54" s="50" t="n">
        <f aca="false">D54*1.19</f>
        <v>734.33516625</v>
      </c>
    </row>
    <row r="55" customFormat="false" ht="12.75" hidden="false" customHeight="false" outlineLevel="0" collapsed="false">
      <c r="A55" s="47" t="s">
        <v>85</v>
      </c>
      <c r="B55" s="48"/>
      <c r="C55" s="48" t="s">
        <v>10</v>
      </c>
      <c r="D55" s="44" t="n">
        <v>649.999755</v>
      </c>
      <c r="E55" s="44" t="n">
        <f aca="false">D55*1.19</f>
        <v>773.49970845</v>
      </c>
    </row>
    <row r="56" customFormat="false" ht="12.75" hidden="false" customHeight="false" outlineLevel="0" collapsed="false">
      <c r="A56" s="45" t="s">
        <v>85</v>
      </c>
      <c r="B56" s="9" t="s">
        <v>28</v>
      </c>
      <c r="C56" s="9" t="s">
        <v>87</v>
      </c>
      <c r="D56" s="50" t="n">
        <v>625.31622</v>
      </c>
      <c r="E56" s="50" t="n">
        <f aca="false">D56*1.19</f>
        <v>744.1263018</v>
      </c>
    </row>
    <row r="57" customFormat="false" ht="12.75" hidden="false" customHeight="false" outlineLevel="0" collapsed="false">
      <c r="A57" s="47" t="s">
        <v>85</v>
      </c>
      <c r="B57" s="48"/>
      <c r="C57" s="48" t="s">
        <v>10</v>
      </c>
      <c r="D57" s="44" t="n">
        <v>658.2276</v>
      </c>
      <c r="E57" s="44" t="n">
        <f aca="false">D57*1.19</f>
        <v>783.290844</v>
      </c>
    </row>
    <row r="58" customFormat="false" ht="12.75" hidden="false" customHeight="false" outlineLevel="0" collapsed="false">
      <c r="A58" s="45" t="s">
        <v>85</v>
      </c>
      <c r="B58" s="9" t="s">
        <v>29</v>
      </c>
      <c r="C58" s="9" t="s">
        <v>87</v>
      </c>
      <c r="D58" s="50" t="n">
        <v>633.544065</v>
      </c>
      <c r="E58" s="50" t="n">
        <f aca="false">D58*1.19</f>
        <v>753.91743735</v>
      </c>
    </row>
    <row r="59" customFormat="false" ht="12.75" hidden="false" customHeight="false" outlineLevel="0" collapsed="false">
      <c r="A59" s="47" t="s">
        <v>85</v>
      </c>
      <c r="B59" s="48"/>
      <c r="C59" s="48" t="s">
        <v>10</v>
      </c>
      <c r="D59" s="44" t="n">
        <v>666.455445</v>
      </c>
      <c r="E59" s="44" t="n">
        <f aca="false">D59*1.19</f>
        <v>793.08197955</v>
      </c>
    </row>
    <row r="60" customFormat="false" ht="12.75" hidden="false" customHeight="false" outlineLevel="0" collapsed="false">
      <c r="A60" s="45" t="s">
        <v>85</v>
      </c>
      <c r="B60" s="9" t="s">
        <v>31</v>
      </c>
      <c r="C60" s="9" t="s">
        <v>87</v>
      </c>
      <c r="D60" s="50" t="n">
        <v>649.999755</v>
      </c>
      <c r="E60" s="50" t="n">
        <f aca="false">D60*1.19</f>
        <v>773.49970845</v>
      </c>
    </row>
    <row r="61" customFormat="false" ht="12.75" hidden="false" customHeight="false" outlineLevel="0" collapsed="false">
      <c r="A61" s="47" t="s">
        <v>85</v>
      </c>
      <c r="B61" s="48"/>
      <c r="C61" s="48" t="s">
        <v>10</v>
      </c>
      <c r="D61" s="44" t="n">
        <v>682.911135</v>
      </c>
      <c r="E61" s="44" t="n">
        <f aca="false">D61*1.19</f>
        <v>812.66425065</v>
      </c>
    </row>
    <row r="62" customFormat="false" ht="12.75" hidden="false" customHeight="false" outlineLevel="0" collapsed="false">
      <c r="A62" s="45" t="s">
        <v>85</v>
      </c>
      <c r="B62" s="9" t="s">
        <v>32</v>
      </c>
      <c r="C62" s="9" t="s">
        <v>87</v>
      </c>
      <c r="D62" s="50" t="n">
        <v>658.2276</v>
      </c>
      <c r="E62" s="50" t="n">
        <f aca="false">D62*1.19</f>
        <v>783.290844</v>
      </c>
    </row>
    <row r="63" customFormat="false" ht="12.75" hidden="false" customHeight="false" outlineLevel="0" collapsed="false">
      <c r="A63" s="47" t="s">
        <v>85</v>
      </c>
      <c r="B63" s="48"/>
      <c r="C63" s="48" t="s">
        <v>10</v>
      </c>
      <c r="D63" s="44" t="n">
        <v>691.13898</v>
      </c>
      <c r="E63" s="44" t="n">
        <f aca="false">D63*1.19</f>
        <v>822.4553862</v>
      </c>
    </row>
    <row r="64" customFormat="false" ht="12.75" hidden="false" customHeight="false" outlineLevel="0" collapsed="false">
      <c r="A64" s="45" t="s">
        <v>85</v>
      </c>
      <c r="B64" s="9" t="s">
        <v>33</v>
      </c>
      <c r="C64" s="9" t="s">
        <v>87</v>
      </c>
      <c r="D64" s="50" t="n">
        <v>666.455445</v>
      </c>
      <c r="E64" s="50" t="n">
        <f aca="false">D64*1.19</f>
        <v>793.08197955</v>
      </c>
    </row>
    <row r="65" customFormat="false" ht="12.75" hidden="false" customHeight="false" outlineLevel="0" collapsed="false">
      <c r="A65" s="47" t="s">
        <v>85</v>
      </c>
      <c r="B65" s="48"/>
      <c r="C65" s="48" t="s">
        <v>10</v>
      </c>
      <c r="D65" s="44" t="n">
        <v>699.366825</v>
      </c>
      <c r="E65" s="44" t="n">
        <f aca="false">D65*1.19</f>
        <v>832.24652175</v>
      </c>
    </row>
    <row r="66" customFormat="false" ht="12.75" hidden="false" customHeight="false" outlineLevel="0" collapsed="false">
      <c r="A66" s="45" t="s">
        <v>85</v>
      </c>
      <c r="B66" s="9" t="s">
        <v>34</v>
      </c>
      <c r="C66" s="9" t="s">
        <v>87</v>
      </c>
      <c r="D66" s="50" t="n">
        <v>682.911135</v>
      </c>
      <c r="E66" s="50" t="n">
        <f aca="false">D66*1.19</f>
        <v>812.66425065</v>
      </c>
    </row>
    <row r="67" customFormat="false" ht="12.75" hidden="false" customHeight="false" outlineLevel="0" collapsed="false">
      <c r="A67" s="47" t="s">
        <v>85</v>
      </c>
      <c r="B67" s="48"/>
      <c r="C67" s="48" t="s">
        <v>10</v>
      </c>
      <c r="D67" s="44" t="n">
        <v>715.822515</v>
      </c>
      <c r="E67" s="44" t="n">
        <f aca="false">D67*1.19</f>
        <v>851.82879285</v>
      </c>
    </row>
    <row r="68" customFormat="false" ht="12.75" hidden="false" customHeight="false" outlineLevel="0" collapsed="false">
      <c r="A68" s="45" t="s">
        <v>85</v>
      </c>
      <c r="B68" s="9" t="s">
        <v>35</v>
      </c>
      <c r="C68" s="9" t="s">
        <v>87</v>
      </c>
      <c r="D68" s="50" t="n">
        <v>691.13898</v>
      </c>
      <c r="E68" s="50" t="n">
        <f aca="false">D68*1.19</f>
        <v>822.4553862</v>
      </c>
    </row>
    <row r="69" customFormat="false" ht="12.75" hidden="false" customHeight="false" outlineLevel="0" collapsed="false">
      <c r="A69" s="47" t="s">
        <v>85</v>
      </c>
      <c r="B69" s="48"/>
      <c r="C69" s="48" t="s">
        <v>10</v>
      </c>
      <c r="D69" s="44" t="n">
        <v>724.05036</v>
      </c>
      <c r="E69" s="44" t="n">
        <f aca="false">D69*1.19</f>
        <v>861.6199284</v>
      </c>
    </row>
    <row r="70" customFormat="false" ht="12.75" hidden="false" customHeight="false" outlineLevel="0" collapsed="false">
      <c r="A70" s="45" t="s">
        <v>85</v>
      </c>
      <c r="B70" s="9" t="s">
        <v>36</v>
      </c>
      <c r="C70" s="9" t="s">
        <v>87</v>
      </c>
      <c r="D70" s="50" t="n">
        <v>699.366825</v>
      </c>
      <c r="E70" s="50" t="n">
        <f aca="false">D70*1.19</f>
        <v>832.24652175</v>
      </c>
    </row>
    <row r="71" customFormat="false" ht="12.75" hidden="false" customHeight="false" outlineLevel="0" collapsed="false">
      <c r="A71" s="47" t="s">
        <v>85</v>
      </c>
      <c r="B71" s="48"/>
      <c r="C71" s="48" t="s">
        <v>10</v>
      </c>
      <c r="D71" s="44" t="n">
        <v>732.278205</v>
      </c>
      <c r="E71" s="44" t="n">
        <f aca="false">D71*1.19</f>
        <v>871.41106395</v>
      </c>
    </row>
    <row r="72" customFormat="false" ht="12.75" hidden="false" customHeight="false" outlineLevel="0" collapsed="false">
      <c r="A72" s="45" t="s">
        <v>85</v>
      </c>
      <c r="B72" s="9" t="s">
        <v>37</v>
      </c>
      <c r="C72" s="9" t="s">
        <v>87</v>
      </c>
      <c r="D72" s="50" t="n">
        <v>715.822515</v>
      </c>
      <c r="E72" s="50" t="n">
        <f aca="false">D72*1.19</f>
        <v>851.82879285</v>
      </c>
    </row>
    <row r="73" customFormat="false" ht="12.75" hidden="false" customHeight="false" outlineLevel="0" collapsed="false">
      <c r="A73" s="47" t="s">
        <v>85</v>
      </c>
      <c r="B73" s="48"/>
      <c r="C73" s="48" t="s">
        <v>10</v>
      </c>
      <c r="D73" s="44" t="n">
        <v>748.733895</v>
      </c>
      <c r="E73" s="44" t="n">
        <f aca="false">D73*1.19</f>
        <v>890.99333505</v>
      </c>
    </row>
    <row r="74" customFormat="false" ht="12.75" hidden="false" customHeight="false" outlineLevel="0" collapsed="false">
      <c r="A74" s="45" t="s">
        <v>85</v>
      </c>
      <c r="B74" s="9" t="s">
        <v>38</v>
      </c>
      <c r="C74" s="9" t="s">
        <v>87</v>
      </c>
      <c r="D74" s="50" t="n">
        <v>732.278205</v>
      </c>
      <c r="E74" s="50" t="n">
        <f aca="false">D74*1.19</f>
        <v>871.41106395</v>
      </c>
    </row>
    <row r="75" customFormat="false" ht="12.75" hidden="false" customHeight="false" outlineLevel="0" collapsed="false">
      <c r="A75" s="79" t="s">
        <v>85</v>
      </c>
      <c r="B75" s="22"/>
      <c r="C75" s="48" t="s">
        <v>10</v>
      </c>
      <c r="D75" s="44" t="n">
        <v>765.189585</v>
      </c>
      <c r="E75" s="44" t="n">
        <f aca="false">D75*1.19</f>
        <v>910.57560615</v>
      </c>
    </row>
    <row r="76" customFormat="false" ht="12.75" hidden="false" customHeight="false" outlineLevel="0" collapsed="false">
      <c r="A76" s="49" t="s">
        <v>85</v>
      </c>
      <c r="B76" s="58" t="s">
        <v>98</v>
      </c>
      <c r="C76" s="9" t="s">
        <v>99</v>
      </c>
      <c r="D76" s="50" t="n">
        <v>1283.54382</v>
      </c>
      <c r="E76" s="50" t="n">
        <f aca="false">D76*1.19</f>
        <v>1527.4171458</v>
      </c>
    </row>
    <row r="77" customFormat="false" ht="12.75" hidden="false" customHeight="false" outlineLevel="0" collapsed="false">
      <c r="A77" s="79" t="s">
        <v>85</v>
      </c>
      <c r="B77" s="59"/>
      <c r="C77" s="48" t="s">
        <v>10</v>
      </c>
      <c r="D77" s="44" t="n">
        <v>1316.4552</v>
      </c>
      <c r="E77" s="44" t="n">
        <f aca="false">D77*1.19</f>
        <v>1566.581688</v>
      </c>
    </row>
    <row r="78" customFormat="false" ht="12.75" hidden="false" customHeight="false" outlineLevel="0" collapsed="false">
      <c r="A78" s="49" t="s">
        <v>85</v>
      </c>
      <c r="B78" s="58" t="s">
        <v>100</v>
      </c>
      <c r="C78" s="9" t="s">
        <v>99</v>
      </c>
      <c r="D78" s="50" t="n">
        <v>1324.683045</v>
      </c>
      <c r="E78" s="50" t="n">
        <f aca="false">D78*1.19</f>
        <v>1576.37282355</v>
      </c>
    </row>
    <row r="79" customFormat="false" ht="12.75" hidden="false" customHeight="false" outlineLevel="0" collapsed="false">
      <c r="A79" s="79" t="s">
        <v>85</v>
      </c>
      <c r="B79" s="59"/>
      <c r="C79" s="48" t="s">
        <v>10</v>
      </c>
      <c r="D79" s="44" t="n">
        <v>1357.594425</v>
      </c>
      <c r="E79" s="44" t="n">
        <f aca="false">D79*1.19</f>
        <v>1615.53736575</v>
      </c>
    </row>
    <row r="80" customFormat="false" ht="12.75" hidden="false" customHeight="false" outlineLevel="0" collapsed="false">
      <c r="A80" s="49" t="s">
        <v>85</v>
      </c>
      <c r="B80" s="60" t="s">
        <v>101</v>
      </c>
      <c r="C80" s="9" t="s">
        <v>99</v>
      </c>
      <c r="D80" s="50" t="n">
        <v>1365.82227</v>
      </c>
      <c r="E80" s="50" t="n">
        <f aca="false">D80*1.19</f>
        <v>1625.3285013</v>
      </c>
    </row>
    <row r="81" customFormat="false" ht="12.75" hidden="false" customHeight="false" outlineLevel="0" collapsed="false">
      <c r="A81" s="79" t="s">
        <v>85</v>
      </c>
      <c r="B81" s="61"/>
      <c r="C81" s="48" t="s">
        <v>10</v>
      </c>
      <c r="D81" s="44" t="n">
        <v>1398.73365</v>
      </c>
      <c r="E81" s="44" t="n">
        <f aca="false">D81*1.19</f>
        <v>1664.4930435</v>
      </c>
    </row>
    <row r="82" customFormat="false" ht="12.75" hidden="false" customHeight="false" outlineLevel="0" collapsed="false">
      <c r="A82" s="45" t="s">
        <v>85</v>
      </c>
      <c r="B82" s="9" t="s">
        <v>74</v>
      </c>
      <c r="C82" s="9" t="s">
        <v>99</v>
      </c>
      <c r="D82" s="50" t="n">
        <v>1386.3918825</v>
      </c>
      <c r="E82" s="50" t="n">
        <f aca="false">D82*1.19</f>
        <v>1649.806340175</v>
      </c>
    </row>
    <row r="83" customFormat="false" ht="12.75" hidden="false" customHeight="false" outlineLevel="0" collapsed="false">
      <c r="A83" s="33" t="s">
        <v>85</v>
      </c>
      <c r="B83" s="34"/>
      <c r="C83" s="34" t="s">
        <v>10</v>
      </c>
      <c r="D83" s="35" t="n">
        <v>1419.3032625</v>
      </c>
      <c r="E83" s="35" t="n">
        <f aca="false">D83*1.19</f>
        <v>1688.970882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99"/>
    <col collapsed="false" customWidth="true" hidden="false" outlineLevel="0" max="3" min="3" style="0" width="20.56"/>
    <col collapsed="false" customWidth="true" hidden="false" outlineLevel="0" max="4" min="4" style="0" width="9.99"/>
    <col collapsed="false" customWidth="true" hidden="false" outlineLevel="0" max="5" min="5" style="0" width="9.56"/>
  </cols>
  <sheetData>
    <row r="8" customFormat="false" ht="12.75" hidden="false" customHeight="false" outlineLevel="0" collapsed="false">
      <c r="A8" s="9"/>
      <c r="B8" s="9"/>
      <c r="C8" s="9"/>
      <c r="D8" s="7"/>
      <c r="E8" s="7"/>
    </row>
    <row r="9" customFormat="false" ht="12.75" hidden="false" customHeight="false" outlineLevel="0" collapsed="false">
      <c r="A9" s="9"/>
      <c r="B9" s="9"/>
      <c r="C9" s="9"/>
      <c r="D9" s="7"/>
      <c r="E9" s="7"/>
    </row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7"/>
      <c r="E10" s="7"/>
    </row>
    <row r="11" customFormat="false" ht="12.75" hidden="false" customHeight="false" outlineLevel="0" collapsed="false">
      <c r="A11" s="56" t="s">
        <v>102</v>
      </c>
      <c r="B11" s="57"/>
      <c r="C11" s="57"/>
      <c r="D11" s="15" t="s">
        <v>6</v>
      </c>
      <c r="E11" s="16" t="s">
        <v>7</v>
      </c>
    </row>
    <row r="12" customFormat="false" ht="12.75" hidden="false" customHeight="false" outlineLevel="0" collapsed="false">
      <c r="A12" s="17" t="s">
        <v>102</v>
      </c>
      <c r="B12" s="19" t="s">
        <v>86</v>
      </c>
      <c r="C12" s="19" t="s">
        <v>87</v>
      </c>
      <c r="D12" s="20" t="n">
        <v>295.245</v>
      </c>
      <c r="E12" s="20" t="n">
        <f aca="false">D12*1.19</f>
        <v>351.34155</v>
      </c>
    </row>
    <row r="13" customFormat="false" ht="12.75" hidden="false" customHeight="false" outlineLevel="0" collapsed="false">
      <c r="A13" s="47" t="s">
        <v>102</v>
      </c>
      <c r="B13" s="48"/>
      <c r="C13" s="48" t="s">
        <v>10</v>
      </c>
      <c r="D13" s="44" t="n">
        <v>328.05</v>
      </c>
      <c r="E13" s="44" t="n">
        <f aca="false">D13*1.19</f>
        <v>390.3795</v>
      </c>
    </row>
    <row r="14" customFormat="false" ht="12.75" hidden="false" customHeight="false" outlineLevel="0" collapsed="false">
      <c r="A14" s="45" t="s">
        <v>102</v>
      </c>
      <c r="B14" s="9" t="s">
        <v>92</v>
      </c>
      <c r="C14" s="9" t="s">
        <v>87</v>
      </c>
      <c r="D14" s="50" t="n">
        <v>319.84875</v>
      </c>
      <c r="E14" s="50" t="n">
        <f aca="false">D14*1.19</f>
        <v>380.6200125</v>
      </c>
    </row>
    <row r="15" customFormat="false" ht="12.75" hidden="false" customHeight="false" outlineLevel="0" collapsed="false">
      <c r="A15" s="47" t="s">
        <v>102</v>
      </c>
      <c r="B15" s="48"/>
      <c r="C15" s="48" t="s">
        <v>10</v>
      </c>
      <c r="D15" s="44" t="n">
        <v>352.65375</v>
      </c>
      <c r="E15" s="44" t="n">
        <f aca="false">D15*1.19</f>
        <v>419.6579625</v>
      </c>
    </row>
    <row r="16" customFormat="false" ht="12.75" hidden="false" customHeight="false" outlineLevel="0" collapsed="false">
      <c r="A16" s="45" t="s">
        <v>102</v>
      </c>
      <c r="B16" s="9" t="s">
        <v>93</v>
      </c>
      <c r="C16" s="9" t="s">
        <v>87</v>
      </c>
      <c r="D16" s="50" t="n">
        <v>344.4525</v>
      </c>
      <c r="E16" s="50" t="n">
        <f aca="false">D16*1.19</f>
        <v>409.898475</v>
      </c>
    </row>
    <row r="17" customFormat="false" ht="12.75" hidden="false" customHeight="false" outlineLevel="0" collapsed="false">
      <c r="A17" s="47" t="s">
        <v>102</v>
      </c>
      <c r="B17" s="48"/>
      <c r="C17" s="48" t="s">
        <v>10</v>
      </c>
      <c r="D17" s="44" t="n">
        <v>377.2575</v>
      </c>
      <c r="E17" s="44" t="n">
        <f aca="false">D17*1.19</f>
        <v>448.936425</v>
      </c>
    </row>
    <row r="18" customFormat="false" ht="12.75" hidden="false" customHeight="false" outlineLevel="0" collapsed="false">
      <c r="A18" s="45" t="s">
        <v>102</v>
      </c>
      <c r="B18" s="9" t="s">
        <v>94</v>
      </c>
      <c r="C18" s="9" t="s">
        <v>87</v>
      </c>
      <c r="D18" s="50" t="n">
        <v>352.65375</v>
      </c>
      <c r="E18" s="50" t="n">
        <f aca="false">D18*1.19</f>
        <v>419.6579625</v>
      </c>
    </row>
    <row r="19" customFormat="false" ht="12.75" hidden="false" customHeight="false" outlineLevel="0" collapsed="false">
      <c r="A19" s="47" t="s">
        <v>102</v>
      </c>
      <c r="B19" s="48"/>
      <c r="C19" s="48" t="s">
        <v>10</v>
      </c>
      <c r="D19" s="44" t="n">
        <v>385.45875</v>
      </c>
      <c r="E19" s="44" t="n">
        <f aca="false">D19*1.19</f>
        <v>458.6959125</v>
      </c>
    </row>
    <row r="20" customFormat="false" ht="12.75" hidden="false" customHeight="false" outlineLevel="0" collapsed="false">
      <c r="A20" s="45" t="s">
        <v>102</v>
      </c>
      <c r="B20" s="9" t="s">
        <v>16</v>
      </c>
      <c r="C20" s="9" t="s">
        <v>87</v>
      </c>
      <c r="D20" s="50" t="n">
        <v>369.05625</v>
      </c>
      <c r="E20" s="50" t="n">
        <f aca="false">D20*1.19</f>
        <v>439.1769375</v>
      </c>
    </row>
    <row r="21" customFormat="false" ht="12.75" hidden="false" customHeight="false" outlineLevel="0" collapsed="false">
      <c r="A21" s="47" t="s">
        <v>102</v>
      </c>
      <c r="B21" s="48"/>
      <c r="C21" s="48" t="s">
        <v>10</v>
      </c>
      <c r="D21" s="44" t="n">
        <v>401.86125</v>
      </c>
      <c r="E21" s="44" t="n">
        <f aca="false">D21*1.19</f>
        <v>478.2148875</v>
      </c>
    </row>
    <row r="22" customFormat="false" ht="12.75" hidden="false" customHeight="false" outlineLevel="0" collapsed="false">
      <c r="A22" s="45" t="s">
        <v>102</v>
      </c>
      <c r="B22" s="9" t="s">
        <v>17</v>
      </c>
      <c r="C22" s="9" t="s">
        <v>87</v>
      </c>
      <c r="D22" s="50" t="n">
        <v>377.2575</v>
      </c>
      <c r="E22" s="50" t="n">
        <f aca="false">D22*1.19</f>
        <v>448.936425</v>
      </c>
    </row>
    <row r="23" customFormat="false" ht="12.75" hidden="false" customHeight="false" outlineLevel="0" collapsed="false">
      <c r="A23" s="33" t="s">
        <v>102</v>
      </c>
      <c r="B23" s="34"/>
      <c r="C23" s="34" t="s">
        <v>10</v>
      </c>
      <c r="D23" s="35" t="n">
        <v>418.26375</v>
      </c>
      <c r="E23" s="35" t="n">
        <f aca="false">D23*1.19</f>
        <v>497.7338625</v>
      </c>
    </row>
    <row r="24" customFormat="false" ht="12.75" hidden="false" customHeight="false" outlineLevel="0" collapsed="false">
      <c r="A24" s="9"/>
      <c r="B24" s="9"/>
      <c r="C24" s="9"/>
      <c r="D24" s="7"/>
      <c r="E24" s="7"/>
    </row>
    <row r="25" customFormat="false" ht="12.75" hidden="false" customHeight="false" outlineLevel="0" collapsed="false">
      <c r="A25" s="11" t="s">
        <v>2</v>
      </c>
      <c r="B25" s="11" t="s">
        <v>3</v>
      </c>
      <c r="C25" s="11" t="s">
        <v>4</v>
      </c>
      <c r="D25" s="7"/>
      <c r="E25" s="7"/>
    </row>
    <row r="26" customFormat="false" ht="12.75" hidden="false" customHeight="false" outlineLevel="0" collapsed="false">
      <c r="A26" s="56" t="s">
        <v>103</v>
      </c>
      <c r="B26" s="14"/>
      <c r="C26" s="14"/>
      <c r="D26" s="15" t="s">
        <v>6</v>
      </c>
      <c r="E26" s="16" t="s">
        <v>7</v>
      </c>
    </row>
    <row r="27" customFormat="false" ht="12.75" hidden="false" customHeight="false" outlineLevel="0" collapsed="false">
      <c r="A27" s="17" t="s">
        <v>103</v>
      </c>
      <c r="B27" s="19" t="s">
        <v>30</v>
      </c>
      <c r="C27" s="19" t="s">
        <v>104</v>
      </c>
      <c r="D27" s="20" t="n">
        <v>639.6975</v>
      </c>
      <c r="E27" s="20" t="n">
        <f aca="false">D27*1.19</f>
        <v>761.240025</v>
      </c>
    </row>
    <row r="28" customFormat="false" ht="12.75" hidden="false" customHeight="false" outlineLevel="0" collapsed="false">
      <c r="A28" s="47" t="s">
        <v>103</v>
      </c>
      <c r="B28" s="48"/>
      <c r="C28" s="48" t="s">
        <v>10</v>
      </c>
      <c r="D28" s="44" t="n">
        <v>672.5025</v>
      </c>
      <c r="E28" s="44" t="n">
        <f aca="false">D28*1.19</f>
        <v>800.277975</v>
      </c>
    </row>
    <row r="29" customFormat="false" ht="12.75" hidden="false" customHeight="false" outlineLevel="0" collapsed="false">
      <c r="A29" s="45" t="s">
        <v>103</v>
      </c>
      <c r="B29" s="9" t="s">
        <v>32</v>
      </c>
      <c r="C29" s="9" t="s">
        <v>104</v>
      </c>
      <c r="D29" s="50" t="n">
        <v>656.1</v>
      </c>
      <c r="E29" s="50" t="n">
        <f aca="false">D29*1.19</f>
        <v>780.759</v>
      </c>
    </row>
    <row r="30" customFormat="false" ht="12.75" hidden="false" customHeight="false" outlineLevel="0" collapsed="false">
      <c r="A30" s="47" t="s">
        <v>103</v>
      </c>
      <c r="B30" s="48"/>
      <c r="C30" s="48" t="s">
        <v>10</v>
      </c>
      <c r="D30" s="44" t="n">
        <v>688.905</v>
      </c>
      <c r="E30" s="44" t="n">
        <f aca="false">D30*1.19</f>
        <v>819.79695</v>
      </c>
    </row>
    <row r="31" customFormat="false" ht="12.75" hidden="false" customHeight="false" outlineLevel="0" collapsed="false">
      <c r="A31" s="45" t="s">
        <v>103</v>
      </c>
      <c r="B31" s="9" t="s">
        <v>33</v>
      </c>
      <c r="C31" s="9" t="s">
        <v>104</v>
      </c>
      <c r="D31" s="50" t="n">
        <v>664.30125</v>
      </c>
      <c r="E31" s="50" t="n">
        <f aca="false">D31*1.19</f>
        <v>790.5184875</v>
      </c>
    </row>
    <row r="32" customFormat="false" ht="12.75" hidden="false" customHeight="false" outlineLevel="0" collapsed="false">
      <c r="A32" s="33" t="s">
        <v>103</v>
      </c>
      <c r="B32" s="34"/>
      <c r="C32" s="34" t="s">
        <v>10</v>
      </c>
      <c r="D32" s="35" t="n">
        <v>697.10625</v>
      </c>
      <c r="E32" s="35" t="n">
        <f aca="false">D32*1.19</f>
        <v>829.5564375</v>
      </c>
    </row>
    <row r="33" customFormat="false" ht="12.75" hidden="false" customHeight="false" outlineLevel="0" collapsed="false">
      <c r="A33" s="36"/>
      <c r="B33" s="36"/>
      <c r="C33" s="36"/>
      <c r="D33" s="7"/>
      <c r="E33" s="7"/>
    </row>
    <row r="34" customFormat="false" ht="12.75" hidden="false" customHeight="false" outlineLevel="0" collapsed="false">
      <c r="A34" s="11" t="s">
        <v>2</v>
      </c>
      <c r="B34" s="11" t="s">
        <v>3</v>
      </c>
      <c r="C34" s="11" t="s">
        <v>4</v>
      </c>
      <c r="D34" s="7"/>
      <c r="E34" s="7"/>
    </row>
    <row r="35" customFormat="false" ht="12.75" hidden="false" customHeight="false" outlineLevel="0" collapsed="false">
      <c r="A35" s="56" t="s">
        <v>105</v>
      </c>
      <c r="B35" s="14"/>
      <c r="C35" s="14"/>
      <c r="D35" s="15" t="s">
        <v>6</v>
      </c>
      <c r="E35" s="16" t="s">
        <v>7</v>
      </c>
    </row>
    <row r="36" customFormat="false" ht="12.75" hidden="false" customHeight="false" outlineLevel="0" collapsed="false">
      <c r="A36" s="17" t="s">
        <v>105</v>
      </c>
      <c r="B36" s="19" t="s">
        <v>106</v>
      </c>
      <c r="C36" s="19" t="s">
        <v>104</v>
      </c>
      <c r="D36" s="20" t="n">
        <v>410.0625</v>
      </c>
      <c r="E36" s="20" t="n">
        <f aca="false">D36*1.19</f>
        <v>487.974375</v>
      </c>
    </row>
    <row r="37" customFormat="false" ht="12.75" hidden="false" customHeight="false" outlineLevel="0" collapsed="false">
      <c r="A37" s="47" t="s">
        <v>105</v>
      </c>
      <c r="B37" s="48"/>
      <c r="C37" s="48" t="s">
        <v>10</v>
      </c>
      <c r="D37" s="44" t="n">
        <v>442.8675</v>
      </c>
      <c r="E37" s="44" t="n">
        <f aca="false">D37*1.19</f>
        <v>527.012325</v>
      </c>
    </row>
    <row r="38" customFormat="false" ht="12.75" hidden="false" customHeight="false" outlineLevel="0" collapsed="false">
      <c r="A38" s="45" t="s">
        <v>105</v>
      </c>
      <c r="B38" s="9" t="s">
        <v>107</v>
      </c>
      <c r="C38" s="9" t="s">
        <v>104</v>
      </c>
      <c r="D38" s="50" t="n">
        <v>418.26375</v>
      </c>
      <c r="E38" s="50" t="n">
        <f aca="false">D38*1.19</f>
        <v>497.7338625</v>
      </c>
    </row>
    <row r="39" customFormat="false" ht="12.75" hidden="false" customHeight="false" outlineLevel="0" collapsed="false">
      <c r="A39" s="21" t="s">
        <v>105</v>
      </c>
      <c r="B39" s="22"/>
      <c r="C39" s="23" t="s">
        <v>10</v>
      </c>
      <c r="D39" s="24" t="n">
        <v>451.06875</v>
      </c>
      <c r="E39" s="24" t="n">
        <f aca="false">D39*1.19</f>
        <v>536.7718125</v>
      </c>
    </row>
    <row r="40" customFormat="false" ht="12.75" hidden="false" customHeight="false" outlineLevel="0" collapsed="false">
      <c r="A40" s="29" t="s">
        <v>105</v>
      </c>
      <c r="B40" s="80" t="s">
        <v>108</v>
      </c>
      <c r="C40" s="30" t="s">
        <v>104</v>
      </c>
      <c r="D40" s="50" t="n">
        <v>426.465</v>
      </c>
      <c r="E40" s="50" t="n">
        <f aca="false">D40*1.19</f>
        <v>507.49335</v>
      </c>
    </row>
    <row r="41" customFormat="false" ht="12.75" hidden="false" customHeight="false" outlineLevel="0" collapsed="false">
      <c r="A41" s="21" t="s">
        <v>105</v>
      </c>
      <c r="B41" s="22"/>
      <c r="C41" s="23" t="s">
        <v>10</v>
      </c>
      <c r="D41" s="24" t="n">
        <v>459.27</v>
      </c>
      <c r="E41" s="24" t="n">
        <f aca="false">D41*1.19</f>
        <v>546.5313</v>
      </c>
    </row>
    <row r="42" customFormat="false" ht="12.75" hidden="false" customHeight="false" outlineLevel="0" collapsed="false">
      <c r="A42" s="29" t="s">
        <v>105</v>
      </c>
      <c r="B42" s="80" t="s">
        <v>18</v>
      </c>
      <c r="C42" s="30" t="s">
        <v>104</v>
      </c>
      <c r="D42" s="50" t="n">
        <v>434.66625</v>
      </c>
      <c r="E42" s="50" t="n">
        <f aca="false">D42*1.19</f>
        <v>517.2528375</v>
      </c>
    </row>
    <row r="43" customFormat="false" ht="12.75" hidden="false" customHeight="false" outlineLevel="0" collapsed="false">
      <c r="A43" s="21" t="s">
        <v>105</v>
      </c>
      <c r="B43" s="22"/>
      <c r="C43" s="23" t="s">
        <v>10</v>
      </c>
      <c r="D43" s="24" t="n">
        <v>467.47125</v>
      </c>
      <c r="E43" s="24" t="n">
        <f aca="false">D43*1.19</f>
        <v>556.2907875</v>
      </c>
    </row>
    <row r="44" customFormat="false" ht="12.75" hidden="false" customHeight="false" outlineLevel="0" collapsed="false">
      <c r="A44" s="45" t="s">
        <v>105</v>
      </c>
      <c r="B44" s="9" t="s">
        <v>20</v>
      </c>
      <c r="C44" s="9" t="s">
        <v>104</v>
      </c>
      <c r="D44" s="50" t="n">
        <v>451.06875</v>
      </c>
      <c r="E44" s="50" t="n">
        <f aca="false">D44*1.19</f>
        <v>536.7718125</v>
      </c>
    </row>
    <row r="45" customFormat="false" ht="12.75" hidden="false" customHeight="false" outlineLevel="0" collapsed="false">
      <c r="A45" s="33" t="s">
        <v>105</v>
      </c>
      <c r="B45" s="34"/>
      <c r="C45" s="34" t="s">
        <v>10</v>
      </c>
      <c r="D45" s="35" t="n">
        <v>483.87375</v>
      </c>
      <c r="E45" s="35" t="n">
        <f aca="false">D45*1.19</f>
        <v>575.809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42"/>
    <col collapsed="false" customWidth="true" hidden="false" outlineLevel="0" max="3" min="3" style="0" width="28.56"/>
    <col collapsed="false" customWidth="true" hidden="false" outlineLevel="0" max="4" min="4" style="0" width="10.71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9"/>
      <c r="B1" s="9"/>
      <c r="C1" s="9"/>
      <c r="D1" s="7"/>
      <c r="E1" s="7"/>
    </row>
    <row r="2" customFormat="false" ht="12.75" hidden="false" customHeight="false" outlineLevel="0" collapsed="false">
      <c r="A2" s="9"/>
      <c r="B2" s="9"/>
      <c r="C2" s="9"/>
      <c r="D2" s="7"/>
      <c r="E2" s="7"/>
    </row>
    <row r="3" customFormat="false" ht="12.75" hidden="false" customHeight="false" outlineLevel="0" collapsed="false">
      <c r="A3" s="9"/>
      <c r="B3" s="9"/>
      <c r="C3" s="9"/>
      <c r="D3" s="7"/>
      <c r="E3" s="7"/>
    </row>
    <row r="4" customFormat="false" ht="12.75" hidden="false" customHeight="false" outlineLevel="0" collapsed="false">
      <c r="A4" s="9"/>
      <c r="B4" s="9"/>
      <c r="C4" s="9"/>
      <c r="D4" s="7"/>
      <c r="E4" s="7"/>
    </row>
    <row r="5" customFormat="false" ht="12.75" hidden="false" customHeight="false" outlineLevel="0" collapsed="false">
      <c r="A5" s="9"/>
      <c r="B5" s="9"/>
      <c r="C5" s="9"/>
      <c r="D5" s="7"/>
      <c r="E5" s="7"/>
    </row>
    <row r="6" customFormat="false" ht="12.75" hidden="false" customHeight="false" outlineLevel="0" collapsed="false">
      <c r="A6" s="9"/>
      <c r="B6" s="9"/>
      <c r="C6" s="9"/>
      <c r="D6" s="7"/>
      <c r="E6" s="7"/>
    </row>
    <row r="7" customFormat="false" ht="12.75" hidden="false" customHeight="false" outlineLevel="0" collapsed="false">
      <c r="A7" s="36"/>
      <c r="B7" s="36"/>
      <c r="C7" s="36"/>
      <c r="D7" s="7"/>
      <c r="E7" s="7"/>
    </row>
    <row r="8" customFormat="false" ht="12.75" hidden="false" customHeight="false" outlineLevel="0" collapsed="false">
      <c r="A8" s="11" t="s">
        <v>2</v>
      </c>
      <c r="B8" s="11" t="s">
        <v>3</v>
      </c>
      <c r="C8" s="11" t="s">
        <v>4</v>
      </c>
      <c r="D8" s="7"/>
      <c r="E8" s="7"/>
    </row>
    <row r="9" customFormat="false" ht="12.75" hidden="false" customHeight="false" outlineLevel="0" collapsed="false">
      <c r="A9" s="56" t="s">
        <v>109</v>
      </c>
      <c r="B9" s="57"/>
      <c r="C9" s="57"/>
      <c r="D9" s="15" t="s">
        <v>6</v>
      </c>
      <c r="E9" s="16" t="s">
        <v>7</v>
      </c>
    </row>
    <row r="10" customFormat="false" ht="12.75" hidden="false" customHeight="false" outlineLevel="0" collapsed="false">
      <c r="A10" s="17" t="s">
        <v>110</v>
      </c>
      <c r="B10" s="19" t="s">
        <v>31</v>
      </c>
      <c r="C10" s="19" t="s">
        <v>111</v>
      </c>
      <c r="D10" s="20" t="n">
        <v>664.30125</v>
      </c>
      <c r="E10" s="20" t="n">
        <f aca="false">D10*1.19</f>
        <v>790.5184875</v>
      </c>
    </row>
    <row r="11" customFormat="false" ht="12.75" hidden="false" customHeight="false" outlineLevel="0" collapsed="false">
      <c r="A11" s="47" t="s">
        <v>110</v>
      </c>
      <c r="B11" s="48"/>
      <c r="C11" s="48" t="s">
        <v>10</v>
      </c>
      <c r="D11" s="44" t="n">
        <v>697.10625</v>
      </c>
      <c r="E11" s="44" t="n">
        <f aca="false">D11*1.19</f>
        <v>829.5564375</v>
      </c>
    </row>
    <row r="12" customFormat="false" ht="12.75" hidden="false" customHeight="false" outlineLevel="0" collapsed="false">
      <c r="A12" s="45" t="s">
        <v>110</v>
      </c>
      <c r="B12" s="9" t="s">
        <v>32</v>
      </c>
      <c r="C12" s="19" t="s">
        <v>111</v>
      </c>
      <c r="D12" s="50" t="n">
        <v>672.5025</v>
      </c>
      <c r="E12" s="50" t="n">
        <f aca="false">D12*1.19</f>
        <v>800.277975</v>
      </c>
    </row>
    <row r="13" customFormat="false" ht="12.75" hidden="false" customHeight="false" outlineLevel="0" collapsed="false">
      <c r="A13" s="47" t="s">
        <v>110</v>
      </c>
      <c r="B13" s="48"/>
      <c r="C13" s="48" t="s">
        <v>10</v>
      </c>
      <c r="D13" s="44" t="n">
        <v>705.3075</v>
      </c>
      <c r="E13" s="44" t="n">
        <f aca="false">D13*1.19</f>
        <v>839.315925</v>
      </c>
    </row>
    <row r="14" customFormat="false" ht="12.75" hidden="false" customHeight="false" outlineLevel="0" collapsed="false">
      <c r="A14" s="45" t="s">
        <v>112</v>
      </c>
      <c r="B14" s="9" t="s">
        <v>113</v>
      </c>
      <c r="C14" s="19" t="s">
        <v>111</v>
      </c>
      <c r="D14" s="50" t="n">
        <v>688.905</v>
      </c>
      <c r="E14" s="50" t="n">
        <f aca="false">D14*1.19</f>
        <v>819.79695</v>
      </c>
    </row>
    <row r="15" customFormat="false" ht="12.75" hidden="false" customHeight="false" outlineLevel="0" collapsed="false">
      <c r="A15" s="47" t="s">
        <v>110</v>
      </c>
      <c r="B15" s="48"/>
      <c r="C15" s="48" t="s">
        <v>10</v>
      </c>
      <c r="D15" s="44" t="n">
        <v>721.71</v>
      </c>
      <c r="E15" s="44" t="n">
        <f aca="false">D15*1.19</f>
        <v>858.8349</v>
      </c>
    </row>
    <row r="16" customFormat="false" ht="12.75" hidden="false" customHeight="false" outlineLevel="0" collapsed="false">
      <c r="A16" s="45" t="s">
        <v>110</v>
      </c>
      <c r="B16" s="9" t="s">
        <v>34</v>
      </c>
      <c r="C16" s="19" t="s">
        <v>111</v>
      </c>
      <c r="D16" s="50" t="n">
        <v>697.10625</v>
      </c>
      <c r="E16" s="50" t="n">
        <f aca="false">D16*1.19</f>
        <v>829.5564375</v>
      </c>
    </row>
    <row r="17" customFormat="false" ht="12.75" hidden="false" customHeight="false" outlineLevel="0" collapsed="false">
      <c r="A17" s="47" t="s">
        <v>110</v>
      </c>
      <c r="B17" s="48"/>
      <c r="C17" s="48" t="s">
        <v>10</v>
      </c>
      <c r="D17" s="44" t="n">
        <v>729.91125</v>
      </c>
      <c r="E17" s="44" t="n">
        <f aca="false">D17*1.19</f>
        <v>868.5943875</v>
      </c>
    </row>
    <row r="18" customFormat="false" ht="12.75" hidden="false" customHeight="false" outlineLevel="0" collapsed="false">
      <c r="A18" s="45" t="s">
        <v>112</v>
      </c>
      <c r="B18" s="9" t="s">
        <v>114</v>
      </c>
      <c r="C18" s="19" t="s">
        <v>111</v>
      </c>
      <c r="D18" s="50" t="n">
        <v>705.3075</v>
      </c>
      <c r="E18" s="50" t="n">
        <f aca="false">D18*1.19</f>
        <v>839.315925</v>
      </c>
    </row>
    <row r="19" customFormat="false" ht="12.75" hidden="false" customHeight="false" outlineLevel="0" collapsed="false">
      <c r="A19" s="47" t="s">
        <v>112</v>
      </c>
      <c r="B19" s="48"/>
      <c r="C19" s="48" t="s">
        <v>10</v>
      </c>
      <c r="D19" s="44" t="n">
        <v>738.1125</v>
      </c>
      <c r="E19" s="44" t="n">
        <f aca="false">D19*1.19</f>
        <v>878.353875</v>
      </c>
    </row>
    <row r="20" customFormat="false" ht="12.75" hidden="false" customHeight="false" outlineLevel="0" collapsed="false">
      <c r="A20" s="45" t="s">
        <v>112</v>
      </c>
      <c r="B20" s="9" t="s">
        <v>83</v>
      </c>
      <c r="C20" s="19" t="s">
        <v>111</v>
      </c>
      <c r="D20" s="50" t="n">
        <v>713.5</v>
      </c>
      <c r="E20" s="50" t="n">
        <f aca="false">D20*1.19</f>
        <v>849.065</v>
      </c>
    </row>
    <row r="21" customFormat="false" ht="12.75" hidden="false" customHeight="false" outlineLevel="0" collapsed="false">
      <c r="A21" s="47" t="s">
        <v>112</v>
      </c>
      <c r="B21" s="61"/>
      <c r="C21" s="48" t="s">
        <v>10</v>
      </c>
      <c r="D21" s="44" t="n">
        <v>746.5</v>
      </c>
      <c r="E21" s="44" t="n">
        <f aca="false">D21*1.19</f>
        <v>888.335</v>
      </c>
    </row>
    <row r="22" customFormat="false" ht="12.75" hidden="false" customHeight="false" outlineLevel="0" collapsed="false">
      <c r="A22" s="45" t="s">
        <v>112</v>
      </c>
      <c r="B22" s="37" t="s">
        <v>65</v>
      </c>
      <c r="C22" s="19" t="s">
        <v>111</v>
      </c>
      <c r="D22" s="50" t="n">
        <v>729</v>
      </c>
      <c r="E22" s="50" t="n">
        <f aca="false">D22*1.19</f>
        <v>867.51</v>
      </c>
    </row>
    <row r="23" customFormat="false" ht="12.75" hidden="false" customHeight="false" outlineLevel="0" collapsed="false">
      <c r="A23" s="47" t="s">
        <v>112</v>
      </c>
      <c r="B23" s="61"/>
      <c r="C23" s="48" t="s">
        <v>10</v>
      </c>
      <c r="D23" s="44" t="n">
        <v>762</v>
      </c>
      <c r="E23" s="44" t="n">
        <f aca="false">D23*1.19</f>
        <v>906.78</v>
      </c>
    </row>
    <row r="24" customFormat="false" ht="12.75" hidden="false" customHeight="false" outlineLevel="0" collapsed="false">
      <c r="A24" s="45" t="s">
        <v>112</v>
      </c>
      <c r="B24" s="37" t="s">
        <v>67</v>
      </c>
      <c r="C24" s="19" t="s">
        <v>111</v>
      </c>
      <c r="D24" s="50" t="n">
        <v>754.5</v>
      </c>
      <c r="E24" s="50" t="n">
        <f aca="false">D24*1.19</f>
        <v>897.855</v>
      </c>
    </row>
    <row r="25" customFormat="false" ht="12.75" hidden="false" customHeight="false" outlineLevel="0" collapsed="false">
      <c r="A25" s="47" t="s">
        <v>112</v>
      </c>
      <c r="B25" s="81"/>
      <c r="C25" s="48" t="s">
        <v>10</v>
      </c>
      <c r="D25" s="44" t="n">
        <v>787.5</v>
      </c>
      <c r="E25" s="44" t="n">
        <f aca="false">D25*1.19</f>
        <v>937.125</v>
      </c>
    </row>
    <row r="26" customFormat="false" ht="12.75" hidden="false" customHeight="false" outlineLevel="0" collapsed="false">
      <c r="A26" s="45" t="s">
        <v>112</v>
      </c>
      <c r="B26" s="82" t="s">
        <v>115</v>
      </c>
      <c r="C26" s="19" t="s">
        <v>111</v>
      </c>
      <c r="D26" s="50" t="n">
        <v>770.5</v>
      </c>
      <c r="E26" s="50" t="n">
        <f aca="false">D26*1.19</f>
        <v>916.895</v>
      </c>
    </row>
    <row r="27" customFormat="false" ht="12.75" hidden="false" customHeight="false" outlineLevel="0" collapsed="false">
      <c r="A27" s="42" t="s">
        <v>112</v>
      </c>
      <c r="B27" s="43"/>
      <c r="C27" s="43" t="s">
        <v>10</v>
      </c>
      <c r="D27" s="83" t="n">
        <v>803.5</v>
      </c>
      <c r="E27" s="83" t="n">
        <f aca="false">D27*1.19</f>
        <v>956.165</v>
      </c>
    </row>
    <row r="28" customFormat="false" ht="12.75" hidden="false" customHeight="false" outlineLevel="0" collapsed="false">
      <c r="A28" s="45" t="s">
        <v>112</v>
      </c>
      <c r="B28" s="82" t="s">
        <v>98</v>
      </c>
      <c r="C28" s="9" t="s">
        <v>99</v>
      </c>
      <c r="D28" s="50" t="n">
        <v>1295.7975</v>
      </c>
      <c r="E28" s="50" t="n">
        <f aca="false">D28*1.19</f>
        <v>1541.999025</v>
      </c>
    </row>
    <row r="29" customFormat="false" ht="12.75" hidden="false" customHeight="false" outlineLevel="0" collapsed="false">
      <c r="A29" s="42" t="s">
        <v>112</v>
      </c>
      <c r="B29" s="43"/>
      <c r="C29" s="43" t="s">
        <v>10</v>
      </c>
      <c r="D29" s="83" t="n">
        <v>1328.6025</v>
      </c>
      <c r="E29" s="83" t="n">
        <f aca="false">D29*1.19</f>
        <v>1581.036975</v>
      </c>
    </row>
    <row r="30" customFormat="false" ht="12.75" hidden="false" customHeight="false" outlineLevel="0" collapsed="false">
      <c r="A30" s="45" t="s">
        <v>112</v>
      </c>
      <c r="B30" s="82" t="s">
        <v>101</v>
      </c>
      <c r="C30" s="9" t="s">
        <v>99</v>
      </c>
      <c r="D30" s="50" t="n">
        <v>1377.81</v>
      </c>
      <c r="E30" s="50" t="n">
        <f aca="false">D30*1.19</f>
        <v>1639.5939</v>
      </c>
    </row>
    <row r="31" customFormat="false" ht="12.75" hidden="false" customHeight="false" outlineLevel="0" collapsed="false">
      <c r="A31" s="42" t="s">
        <v>112</v>
      </c>
      <c r="B31" s="43"/>
      <c r="C31" s="43" t="s">
        <v>10</v>
      </c>
      <c r="D31" s="83" t="n">
        <v>1410.615</v>
      </c>
      <c r="E31" s="83" t="n">
        <f aca="false">D31*1.19</f>
        <v>1678.63185</v>
      </c>
    </row>
    <row r="32" customFormat="false" ht="12.75" hidden="false" customHeight="false" outlineLevel="0" collapsed="false">
      <c r="A32" s="45" t="s">
        <v>112</v>
      </c>
      <c r="B32" s="82" t="s">
        <v>74</v>
      </c>
      <c r="C32" s="9" t="s">
        <v>99</v>
      </c>
      <c r="D32" s="50" t="n">
        <v>1394.2125</v>
      </c>
      <c r="E32" s="50" t="n">
        <f aca="false">D32*1.19</f>
        <v>1659.112875</v>
      </c>
    </row>
    <row r="33" customFormat="false" ht="12.75" hidden="false" customHeight="false" outlineLevel="0" collapsed="false">
      <c r="A33" s="33" t="s">
        <v>112</v>
      </c>
      <c r="B33" s="34"/>
      <c r="C33" s="34" t="s">
        <v>10</v>
      </c>
      <c r="D33" s="35" t="n">
        <v>1427.0175</v>
      </c>
      <c r="E33" s="35" t="n">
        <f aca="false">D33*1.19</f>
        <v>1698.150825</v>
      </c>
    </row>
    <row r="34" customFormat="false" ht="12.75" hidden="false" customHeight="false" outlineLevel="0" collapsed="false">
      <c r="A34" s="37"/>
      <c r="B34" s="37"/>
      <c r="C34" s="37"/>
      <c r="D34" s="38"/>
      <c r="E34" s="38"/>
    </row>
    <row r="35" customFormat="false" ht="12.75" hidden="false" customHeight="false" outlineLevel="0" collapsed="false">
      <c r="A35" s="37"/>
      <c r="B35" s="37"/>
      <c r="C35" s="37"/>
      <c r="D35" s="38"/>
      <c r="E35" s="38"/>
    </row>
    <row r="36" customFormat="false" ht="12.75" hidden="false" customHeight="false" outlineLevel="0" collapsed="false">
      <c r="A36" s="8"/>
      <c r="B36" s="9"/>
      <c r="C36" s="6"/>
      <c r="D36" s="7"/>
      <c r="E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32.85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9"/>
      <c r="B1" s="9"/>
      <c r="C1" s="9"/>
      <c r="D1" s="7"/>
      <c r="E1" s="7"/>
    </row>
    <row r="2" customFormat="false" ht="12.75" hidden="false" customHeight="false" outlineLevel="0" collapsed="false">
      <c r="A2" s="9"/>
      <c r="B2" s="9"/>
      <c r="C2" s="9"/>
      <c r="D2" s="7"/>
      <c r="E2" s="7"/>
    </row>
    <row r="3" customFormat="false" ht="12.75" hidden="false" customHeight="false" outlineLevel="0" collapsed="false">
      <c r="A3" s="9"/>
      <c r="B3" s="9"/>
      <c r="C3" s="9"/>
      <c r="D3" s="7"/>
      <c r="E3" s="7"/>
    </row>
    <row r="4" customFormat="false" ht="12.75" hidden="false" customHeight="false" outlineLevel="0" collapsed="false">
      <c r="A4" s="9"/>
      <c r="B4" s="9"/>
      <c r="C4" s="9"/>
      <c r="D4" s="7"/>
      <c r="E4" s="7"/>
    </row>
    <row r="5" customFormat="false" ht="12.75" hidden="false" customHeight="false" outlineLevel="0" collapsed="false">
      <c r="A5" s="9"/>
      <c r="B5" s="9"/>
      <c r="C5" s="9"/>
      <c r="D5" s="7"/>
      <c r="E5" s="7"/>
    </row>
    <row r="6" customFormat="false" ht="12.75" hidden="false" customHeight="false" outlineLevel="0" collapsed="false">
      <c r="A6" s="9"/>
      <c r="B6" s="9"/>
      <c r="C6" s="9"/>
      <c r="D6" s="7"/>
      <c r="E6" s="7"/>
    </row>
    <row r="7" customFormat="false" ht="12.75" hidden="false" customHeight="false" outlineLevel="0" collapsed="false">
      <c r="A7" s="9"/>
      <c r="B7" s="9"/>
      <c r="C7" s="9"/>
      <c r="D7" s="7"/>
      <c r="E7" s="7"/>
    </row>
    <row r="8" customFormat="false" ht="12.75" hidden="false" customHeight="false" outlineLevel="0" collapsed="false">
      <c r="A8" s="36"/>
      <c r="B8" s="36"/>
      <c r="C8" s="36"/>
      <c r="D8" s="7"/>
      <c r="E8" s="7"/>
    </row>
    <row r="9" customFormat="false" ht="12.75" hidden="false" customHeight="false" outlineLevel="0" collapsed="false">
      <c r="A9" s="11" t="s">
        <v>2</v>
      </c>
      <c r="B9" s="11" t="s">
        <v>3</v>
      </c>
      <c r="C9" s="11" t="s">
        <v>4</v>
      </c>
      <c r="D9" s="7"/>
      <c r="E9" s="7"/>
    </row>
    <row r="10" customFormat="false" ht="12.75" hidden="false" customHeight="false" outlineLevel="0" collapsed="false">
      <c r="A10" s="56" t="s">
        <v>116</v>
      </c>
      <c r="B10" s="57"/>
      <c r="C10" s="57"/>
      <c r="D10" s="15" t="s">
        <v>6</v>
      </c>
      <c r="E10" s="16" t="s">
        <v>7</v>
      </c>
    </row>
    <row r="11" customFormat="false" ht="12.75" hidden="false" customHeight="false" outlineLevel="0" collapsed="false">
      <c r="A11" s="17" t="s">
        <v>116</v>
      </c>
      <c r="B11" s="19" t="s">
        <v>117</v>
      </c>
      <c r="C11" s="19" t="s">
        <v>118</v>
      </c>
      <c r="D11" s="20" t="n">
        <v>533.08125</v>
      </c>
      <c r="E11" s="20" t="n">
        <f aca="false">D11*1.19</f>
        <v>634.3666875</v>
      </c>
    </row>
    <row r="12" customFormat="false" ht="12.75" hidden="false" customHeight="false" outlineLevel="0" collapsed="false">
      <c r="A12" s="47" t="s">
        <v>116</v>
      </c>
      <c r="B12" s="48"/>
      <c r="C12" s="48" t="s">
        <v>119</v>
      </c>
      <c r="D12" s="44" t="n">
        <v>565.88625</v>
      </c>
      <c r="E12" s="44" t="n">
        <f aca="false">D12*1.19</f>
        <v>673.4046375</v>
      </c>
    </row>
    <row r="13" customFormat="false" ht="12.75" hidden="false" customHeight="false" outlineLevel="0" collapsed="false">
      <c r="A13" s="45" t="s">
        <v>116</v>
      </c>
      <c r="B13" s="9"/>
      <c r="C13" s="9" t="s">
        <v>120</v>
      </c>
      <c r="D13" s="50" t="n">
        <v>664.30125</v>
      </c>
      <c r="E13" s="50" t="n">
        <f aca="false">D13*1.19</f>
        <v>790.5184875</v>
      </c>
    </row>
    <row r="14" customFormat="false" ht="12.75" hidden="false" customHeight="false" outlineLevel="0" collapsed="false">
      <c r="A14" s="47" t="s">
        <v>116</v>
      </c>
      <c r="B14" s="48" t="s">
        <v>24</v>
      </c>
      <c r="C14" s="48" t="s">
        <v>118</v>
      </c>
      <c r="D14" s="44" t="n">
        <v>549.48375</v>
      </c>
      <c r="E14" s="44" t="n">
        <f aca="false">D14*1.19</f>
        <v>653.8856625</v>
      </c>
    </row>
    <row r="15" customFormat="false" ht="12.75" hidden="false" customHeight="false" outlineLevel="0" collapsed="false">
      <c r="A15" s="45" t="s">
        <v>116</v>
      </c>
      <c r="B15" s="9"/>
      <c r="C15" s="9" t="s">
        <v>119</v>
      </c>
      <c r="D15" s="50" t="n">
        <v>582.28875</v>
      </c>
      <c r="E15" s="50" t="n">
        <f aca="false">D15*1.19</f>
        <v>692.9236125</v>
      </c>
    </row>
    <row r="16" customFormat="false" ht="12.75" hidden="false" customHeight="false" outlineLevel="0" collapsed="false">
      <c r="A16" s="47" t="s">
        <v>116</v>
      </c>
      <c r="B16" s="48"/>
      <c r="C16" s="48" t="s">
        <v>120</v>
      </c>
      <c r="D16" s="44" t="n">
        <v>680.70375</v>
      </c>
      <c r="E16" s="44" t="n">
        <f aca="false">D16*1.19</f>
        <v>810.0374625</v>
      </c>
    </row>
    <row r="17" customFormat="false" ht="12.75" hidden="false" customHeight="false" outlineLevel="0" collapsed="false">
      <c r="A17" s="45" t="s">
        <v>116</v>
      </c>
      <c r="B17" s="9" t="s">
        <v>26</v>
      </c>
      <c r="C17" s="9" t="s">
        <v>118</v>
      </c>
      <c r="D17" s="50" t="n">
        <v>565.88625</v>
      </c>
      <c r="E17" s="50" t="n">
        <f aca="false">D17*1.19</f>
        <v>673.4046375</v>
      </c>
    </row>
    <row r="18" customFormat="false" ht="12.75" hidden="false" customHeight="false" outlineLevel="0" collapsed="false">
      <c r="A18" s="47" t="s">
        <v>116</v>
      </c>
      <c r="B18" s="48"/>
      <c r="C18" s="48" t="s">
        <v>119</v>
      </c>
      <c r="D18" s="44" t="n">
        <v>598.69125</v>
      </c>
      <c r="E18" s="44" t="n">
        <f aca="false">D18*1.19</f>
        <v>712.4425875</v>
      </c>
    </row>
    <row r="19" customFormat="false" ht="12.75" hidden="false" customHeight="false" outlineLevel="0" collapsed="false">
      <c r="A19" s="45" t="s">
        <v>116</v>
      </c>
      <c r="B19" s="9"/>
      <c r="C19" s="9" t="s">
        <v>120</v>
      </c>
      <c r="D19" s="50" t="n">
        <v>697.10625</v>
      </c>
      <c r="E19" s="50" t="n">
        <f aca="false">D19*1.19</f>
        <v>829.5564375</v>
      </c>
    </row>
    <row r="20" customFormat="false" ht="12.75" hidden="false" customHeight="false" outlineLevel="0" collapsed="false">
      <c r="A20" s="47" t="s">
        <v>116</v>
      </c>
      <c r="B20" s="48" t="s">
        <v>121</v>
      </c>
      <c r="C20" s="48" t="s">
        <v>118</v>
      </c>
      <c r="D20" s="44" t="n">
        <v>582.28875</v>
      </c>
      <c r="E20" s="44" t="n">
        <f aca="false">D20*1.19</f>
        <v>692.9236125</v>
      </c>
    </row>
    <row r="21" customFormat="false" ht="12.75" hidden="false" customHeight="false" outlineLevel="0" collapsed="false">
      <c r="A21" s="45" t="s">
        <v>116</v>
      </c>
      <c r="B21" s="9"/>
      <c r="C21" s="9" t="s">
        <v>119</v>
      </c>
      <c r="D21" s="50" t="n">
        <v>615.09375</v>
      </c>
      <c r="E21" s="50" t="n">
        <f aca="false">D21*1.19</f>
        <v>731.9615625</v>
      </c>
    </row>
    <row r="22" customFormat="false" ht="12.75" hidden="false" customHeight="false" outlineLevel="0" collapsed="false">
      <c r="A22" s="47" t="s">
        <v>116</v>
      </c>
      <c r="B22" s="48"/>
      <c r="C22" s="48" t="s">
        <v>120</v>
      </c>
      <c r="D22" s="44" t="n">
        <v>713.50875</v>
      </c>
      <c r="E22" s="44" t="n">
        <f aca="false">D22*1.19</f>
        <v>849.0754125</v>
      </c>
    </row>
    <row r="23" customFormat="false" ht="12.75" hidden="false" customHeight="false" outlineLevel="0" collapsed="false">
      <c r="A23" s="45" t="s">
        <v>116</v>
      </c>
      <c r="B23" s="9" t="s">
        <v>29</v>
      </c>
      <c r="C23" s="9" t="s">
        <v>118</v>
      </c>
      <c r="D23" s="50" t="n">
        <v>598.69125</v>
      </c>
      <c r="E23" s="50" t="n">
        <f aca="false">D23*1.19</f>
        <v>712.4425875</v>
      </c>
    </row>
    <row r="24" customFormat="false" ht="12.75" hidden="false" customHeight="false" outlineLevel="0" collapsed="false">
      <c r="A24" s="47" t="s">
        <v>116</v>
      </c>
      <c r="B24" s="48"/>
      <c r="C24" s="48" t="s">
        <v>119</v>
      </c>
      <c r="D24" s="44" t="n">
        <v>631.49625</v>
      </c>
      <c r="E24" s="44" t="n">
        <f aca="false">D24*1.19</f>
        <v>751.4805375</v>
      </c>
    </row>
    <row r="25" customFormat="false" ht="12.75" hidden="false" customHeight="false" outlineLevel="0" collapsed="false">
      <c r="A25" s="45" t="s">
        <v>116</v>
      </c>
      <c r="B25" s="9"/>
      <c r="C25" s="9" t="s">
        <v>120</v>
      </c>
      <c r="D25" s="50" t="n">
        <v>729.91125</v>
      </c>
      <c r="E25" s="50" t="n">
        <f aca="false">D25*1.19</f>
        <v>868.5943875</v>
      </c>
    </row>
    <row r="26" customFormat="false" ht="12.75" hidden="false" customHeight="false" outlineLevel="0" collapsed="false">
      <c r="A26" s="47" t="s">
        <v>116</v>
      </c>
      <c r="B26" s="48" t="s">
        <v>30</v>
      </c>
      <c r="C26" s="48" t="s">
        <v>118</v>
      </c>
      <c r="D26" s="44" t="n">
        <v>606.8925</v>
      </c>
      <c r="E26" s="44" t="n">
        <f aca="false">D26*1.19</f>
        <v>722.202075</v>
      </c>
    </row>
    <row r="27" customFormat="false" ht="12.75" hidden="false" customHeight="false" outlineLevel="0" collapsed="false">
      <c r="A27" s="45" t="s">
        <v>116</v>
      </c>
      <c r="B27" s="9"/>
      <c r="C27" s="9" t="s">
        <v>119</v>
      </c>
      <c r="D27" s="50" t="n">
        <v>639.6975</v>
      </c>
      <c r="E27" s="50" t="n">
        <f aca="false">D27*1.19</f>
        <v>761.240025</v>
      </c>
    </row>
    <row r="28" customFormat="false" ht="12.75" hidden="false" customHeight="false" outlineLevel="0" collapsed="false">
      <c r="A28" s="47" t="s">
        <v>116</v>
      </c>
      <c r="B28" s="48"/>
      <c r="C28" s="48" t="s">
        <v>120</v>
      </c>
      <c r="D28" s="44" t="n">
        <v>713.50875</v>
      </c>
      <c r="E28" s="44" t="n">
        <f aca="false">D28*1.19</f>
        <v>849.0754125</v>
      </c>
    </row>
    <row r="29" customFormat="false" ht="12.75" hidden="false" customHeight="false" outlineLevel="0" collapsed="false">
      <c r="A29" s="45" t="s">
        <v>116</v>
      </c>
      <c r="B29" s="9" t="s">
        <v>32</v>
      </c>
      <c r="C29" s="9" t="s">
        <v>118</v>
      </c>
      <c r="D29" s="50" t="n">
        <v>623.295</v>
      </c>
      <c r="E29" s="50" t="n">
        <f aca="false">D29*1.19</f>
        <v>741.72105</v>
      </c>
    </row>
    <row r="30" customFormat="false" ht="12.75" hidden="false" customHeight="false" outlineLevel="0" collapsed="false">
      <c r="A30" s="47" t="s">
        <v>116</v>
      </c>
      <c r="B30" s="48"/>
      <c r="C30" s="48" t="s">
        <v>119</v>
      </c>
      <c r="D30" s="44" t="n">
        <v>656.1</v>
      </c>
      <c r="E30" s="44" t="n">
        <f aca="false">D30*1.19</f>
        <v>780.759</v>
      </c>
    </row>
    <row r="31" customFormat="false" ht="12.75" hidden="false" customHeight="false" outlineLevel="0" collapsed="false">
      <c r="A31" s="45" t="s">
        <v>116</v>
      </c>
      <c r="B31" s="9"/>
      <c r="C31" s="9" t="s">
        <v>120</v>
      </c>
      <c r="D31" s="50" t="n">
        <v>754.515</v>
      </c>
      <c r="E31" s="50" t="n">
        <f aca="false">D31*1.19</f>
        <v>897.87285</v>
      </c>
    </row>
    <row r="32" customFormat="false" ht="12.75" hidden="false" customHeight="false" outlineLevel="0" collapsed="false">
      <c r="A32" s="47" t="s">
        <v>116</v>
      </c>
      <c r="B32" s="48" t="s">
        <v>122</v>
      </c>
      <c r="C32" s="48" t="s">
        <v>118</v>
      </c>
      <c r="D32" s="44" t="n">
        <v>639.6975</v>
      </c>
      <c r="E32" s="44" t="n">
        <f aca="false">D32*1.19</f>
        <v>761.240025</v>
      </c>
    </row>
    <row r="33" customFormat="false" ht="12.75" hidden="false" customHeight="false" outlineLevel="0" collapsed="false">
      <c r="A33" s="45" t="s">
        <v>116</v>
      </c>
      <c r="B33" s="9"/>
      <c r="C33" s="9" t="s">
        <v>119</v>
      </c>
      <c r="D33" s="50" t="n">
        <v>672.5025</v>
      </c>
      <c r="E33" s="50" t="n">
        <f aca="false">D33*1.19</f>
        <v>800.277975</v>
      </c>
    </row>
    <row r="34" customFormat="false" ht="12.75" hidden="false" customHeight="false" outlineLevel="0" collapsed="false">
      <c r="A34" s="47" t="s">
        <v>116</v>
      </c>
      <c r="B34" s="48"/>
      <c r="C34" s="48" t="s">
        <v>120</v>
      </c>
      <c r="D34" s="44" t="n">
        <v>770.9175</v>
      </c>
      <c r="E34" s="44" t="n">
        <f aca="false">D34*1.19</f>
        <v>917.391825</v>
      </c>
    </row>
    <row r="35" customFormat="false" ht="12.75" hidden="false" customHeight="false" outlineLevel="0" collapsed="false">
      <c r="A35" s="45" t="s">
        <v>116</v>
      </c>
      <c r="B35" s="9" t="s">
        <v>114</v>
      </c>
      <c r="C35" s="9" t="s">
        <v>118</v>
      </c>
      <c r="D35" s="50" t="n">
        <v>656.1</v>
      </c>
      <c r="E35" s="50" t="n">
        <f aca="false">D35*1.19</f>
        <v>780.759</v>
      </c>
    </row>
    <row r="36" customFormat="false" ht="12.75" hidden="false" customHeight="false" outlineLevel="0" collapsed="false">
      <c r="A36" s="47" t="s">
        <v>116</v>
      </c>
      <c r="B36" s="48"/>
      <c r="C36" s="48" t="s">
        <v>119</v>
      </c>
      <c r="D36" s="44" t="n">
        <v>688.905</v>
      </c>
      <c r="E36" s="44" t="n">
        <f aca="false">D36*1.19</f>
        <v>819.79695</v>
      </c>
    </row>
    <row r="37" customFormat="false" ht="12.75" hidden="false" customHeight="false" outlineLevel="0" collapsed="false">
      <c r="A37" s="45" t="s">
        <v>116</v>
      </c>
      <c r="B37" s="9"/>
      <c r="C37" s="9" t="s">
        <v>120</v>
      </c>
      <c r="D37" s="50" t="n">
        <v>787.32</v>
      </c>
      <c r="E37" s="50" t="n">
        <f aca="false">D37*1.19</f>
        <v>936.9108</v>
      </c>
    </row>
    <row r="38" customFormat="false" ht="12.75" hidden="false" customHeight="false" outlineLevel="0" collapsed="false">
      <c r="A38" s="47" t="s">
        <v>116</v>
      </c>
      <c r="B38" s="48" t="s">
        <v>63</v>
      </c>
      <c r="C38" s="48" t="s">
        <v>118</v>
      </c>
      <c r="D38" s="44" t="n">
        <v>606.8925</v>
      </c>
      <c r="E38" s="44" t="n">
        <f aca="false">D38*1.19</f>
        <v>722.202075</v>
      </c>
    </row>
    <row r="39" customFormat="false" ht="12.75" hidden="false" customHeight="false" outlineLevel="0" collapsed="false">
      <c r="A39" s="45" t="s">
        <v>116</v>
      </c>
      <c r="B39" s="9"/>
      <c r="C39" s="9" t="s">
        <v>119</v>
      </c>
      <c r="D39" s="50" t="n">
        <v>639.6975</v>
      </c>
      <c r="E39" s="50" t="n">
        <f aca="false">D39*1.19</f>
        <v>761.240025</v>
      </c>
    </row>
    <row r="40" customFormat="false" ht="12.75" hidden="false" customHeight="false" outlineLevel="0" collapsed="false">
      <c r="A40" s="47" t="s">
        <v>116</v>
      </c>
      <c r="B40" s="48"/>
      <c r="C40" s="48" t="s">
        <v>120</v>
      </c>
      <c r="D40" s="44" t="n">
        <v>738.1125</v>
      </c>
      <c r="E40" s="44" t="n">
        <f aca="false">D40*1.19</f>
        <v>878.353875</v>
      </c>
    </row>
    <row r="41" customFormat="false" ht="12.75" hidden="false" customHeight="false" outlineLevel="0" collapsed="false">
      <c r="A41" s="45" t="s">
        <v>116</v>
      </c>
      <c r="B41" s="9" t="s">
        <v>36</v>
      </c>
      <c r="C41" s="9" t="s">
        <v>118</v>
      </c>
      <c r="D41" s="50" t="n">
        <v>656.1</v>
      </c>
      <c r="E41" s="50" t="n">
        <f aca="false">D41*1.19</f>
        <v>780.759</v>
      </c>
    </row>
    <row r="42" customFormat="false" ht="12.75" hidden="false" customHeight="false" outlineLevel="0" collapsed="false">
      <c r="A42" s="47" t="s">
        <v>116</v>
      </c>
      <c r="B42" s="48"/>
      <c r="C42" s="48" t="s">
        <v>119</v>
      </c>
      <c r="D42" s="44" t="n">
        <v>688.905</v>
      </c>
      <c r="E42" s="44" t="n">
        <f aca="false">D42*1.19</f>
        <v>819.79695</v>
      </c>
    </row>
    <row r="43" customFormat="false" ht="12.75" hidden="false" customHeight="false" outlineLevel="0" collapsed="false">
      <c r="A43" s="45" t="s">
        <v>116</v>
      </c>
      <c r="B43" s="9"/>
      <c r="C43" s="9" t="s">
        <v>120</v>
      </c>
      <c r="D43" s="50" t="n">
        <v>787.32</v>
      </c>
      <c r="E43" s="50" t="n">
        <f aca="false">D43*1.19</f>
        <v>936.9108</v>
      </c>
    </row>
    <row r="44" customFormat="false" ht="12.75" hidden="false" customHeight="false" outlineLevel="0" collapsed="false">
      <c r="A44" s="47" t="s">
        <v>116</v>
      </c>
      <c r="B44" s="48" t="s">
        <v>37</v>
      </c>
      <c r="C44" s="48" t="s">
        <v>118</v>
      </c>
      <c r="D44" s="44" t="n">
        <v>672.5025</v>
      </c>
      <c r="E44" s="44" t="n">
        <f aca="false">D44*1.19</f>
        <v>800.277975</v>
      </c>
    </row>
    <row r="45" customFormat="false" ht="12.75" hidden="false" customHeight="false" outlineLevel="0" collapsed="false">
      <c r="A45" s="45" t="s">
        <v>116</v>
      </c>
      <c r="B45" s="9"/>
      <c r="C45" s="9" t="s">
        <v>119</v>
      </c>
      <c r="D45" s="50" t="n">
        <v>705.3075</v>
      </c>
      <c r="E45" s="50" t="n">
        <f aca="false">D45*1.19</f>
        <v>839.315925</v>
      </c>
    </row>
    <row r="46" customFormat="false" ht="12.75" hidden="false" customHeight="false" outlineLevel="0" collapsed="false">
      <c r="A46" s="47" t="s">
        <v>116</v>
      </c>
      <c r="B46" s="48"/>
      <c r="C46" s="48" t="s">
        <v>120</v>
      </c>
      <c r="D46" s="44" t="n">
        <v>803.7225</v>
      </c>
      <c r="E46" s="44" t="n">
        <f aca="false">D46*1.19</f>
        <v>956.429775</v>
      </c>
    </row>
    <row r="47" customFormat="false" ht="12.75" hidden="false" customHeight="false" outlineLevel="0" collapsed="false">
      <c r="A47" s="45" t="s">
        <v>116</v>
      </c>
      <c r="B47" s="9" t="s">
        <v>38</v>
      </c>
      <c r="C47" s="9" t="s">
        <v>118</v>
      </c>
      <c r="D47" s="50" t="n">
        <v>688.905</v>
      </c>
      <c r="E47" s="50" t="n">
        <f aca="false">D47*1.19</f>
        <v>819.79695</v>
      </c>
    </row>
    <row r="48" customFormat="false" ht="12.75" hidden="false" customHeight="false" outlineLevel="0" collapsed="false">
      <c r="A48" s="47" t="s">
        <v>116</v>
      </c>
      <c r="B48" s="48"/>
      <c r="C48" s="48" t="s">
        <v>119</v>
      </c>
      <c r="D48" s="44" t="n">
        <v>705.3075</v>
      </c>
      <c r="E48" s="44" t="n">
        <f aca="false">D48*1.19</f>
        <v>839.315925</v>
      </c>
    </row>
    <row r="49" customFormat="false" ht="12.75" hidden="false" customHeight="false" outlineLevel="0" collapsed="false">
      <c r="A49" s="84" t="s">
        <v>116</v>
      </c>
      <c r="B49" s="72"/>
      <c r="C49" s="72" t="s">
        <v>120</v>
      </c>
      <c r="D49" s="75" t="n">
        <v>820.125</v>
      </c>
      <c r="E49" s="75" t="n">
        <f aca="false">D49*1.19</f>
        <v>975.94875</v>
      </c>
    </row>
    <row r="50" customFormat="false" ht="12.75" hidden="false" customHeight="false" outlineLevel="0" collapsed="false">
      <c r="A50" s="9"/>
      <c r="B50" s="9"/>
      <c r="C50" s="9"/>
      <c r="D50" s="9"/>
      <c r="E50" s="7"/>
    </row>
    <row r="51" customFormat="false" ht="12.75" hidden="false" customHeight="false" outlineLevel="0" collapsed="false">
      <c r="A51" s="9"/>
      <c r="B51" s="9"/>
      <c r="C51" s="9"/>
      <c r="D51" s="7"/>
      <c r="E51" s="7"/>
    </row>
    <row r="52" customFormat="false" ht="12.75" hidden="false" customHeight="false" outlineLevel="0" collapsed="false">
      <c r="A52" s="36"/>
      <c r="B52" s="36"/>
      <c r="C52" s="36"/>
      <c r="D52" s="7"/>
      <c r="E52" s="7"/>
    </row>
    <row r="53" customFormat="false" ht="12.75" hidden="false" customHeight="false" outlineLevel="0" collapsed="false">
      <c r="A53" s="11" t="s">
        <v>2</v>
      </c>
      <c r="B53" s="11" t="s">
        <v>3</v>
      </c>
      <c r="C53" s="11" t="s">
        <v>4</v>
      </c>
      <c r="D53" s="7"/>
      <c r="E53" s="7"/>
    </row>
    <row r="54" customFormat="false" ht="12.75" hidden="false" customHeight="false" outlineLevel="0" collapsed="false">
      <c r="A54" s="56" t="s">
        <v>123</v>
      </c>
      <c r="B54" s="57"/>
      <c r="C54" s="57"/>
      <c r="D54" s="15" t="s">
        <v>6</v>
      </c>
      <c r="E54" s="16" t="s">
        <v>7</v>
      </c>
    </row>
    <row r="55" customFormat="false" ht="12.75" hidden="false" customHeight="false" outlineLevel="0" collapsed="false">
      <c r="A55" s="17" t="s">
        <v>123</v>
      </c>
      <c r="B55" s="19" t="s">
        <v>117</v>
      </c>
      <c r="C55" s="19" t="s">
        <v>124</v>
      </c>
      <c r="D55" s="20" t="n">
        <v>533.08125</v>
      </c>
      <c r="E55" s="20" t="n">
        <f aca="false">D55*1.19</f>
        <v>634.3666875</v>
      </c>
    </row>
    <row r="56" customFormat="false" ht="12.75" hidden="false" customHeight="false" outlineLevel="0" collapsed="false">
      <c r="A56" s="47" t="s">
        <v>123</v>
      </c>
      <c r="B56" s="48"/>
      <c r="C56" s="48" t="s">
        <v>119</v>
      </c>
      <c r="D56" s="44" t="n">
        <v>565.88625</v>
      </c>
      <c r="E56" s="44" t="n">
        <f aca="false">D56*1.19</f>
        <v>673.4046375</v>
      </c>
    </row>
    <row r="57" customFormat="false" ht="12.75" hidden="false" customHeight="false" outlineLevel="0" collapsed="false">
      <c r="A57" s="45" t="s">
        <v>123</v>
      </c>
      <c r="B57" s="9" t="s">
        <v>24</v>
      </c>
      <c r="C57" s="9" t="s">
        <v>124</v>
      </c>
      <c r="D57" s="50" t="n">
        <v>549.48375</v>
      </c>
      <c r="E57" s="50" t="n">
        <f aca="false">D57*1.19</f>
        <v>653.8856625</v>
      </c>
    </row>
    <row r="58" customFormat="false" ht="12.75" hidden="false" customHeight="false" outlineLevel="0" collapsed="false">
      <c r="A58" s="47" t="s">
        <v>123</v>
      </c>
      <c r="B58" s="48"/>
      <c r="C58" s="48" t="s">
        <v>119</v>
      </c>
      <c r="D58" s="44" t="n">
        <v>582.28875</v>
      </c>
      <c r="E58" s="44" t="n">
        <f aca="false">D58*1.19</f>
        <v>692.9236125</v>
      </c>
    </row>
    <row r="59" customFormat="false" ht="12.75" hidden="false" customHeight="false" outlineLevel="0" collapsed="false">
      <c r="A59" s="45" t="s">
        <v>123</v>
      </c>
      <c r="B59" s="9" t="s">
        <v>26</v>
      </c>
      <c r="C59" s="9" t="s">
        <v>124</v>
      </c>
      <c r="D59" s="50" t="n">
        <v>565.88625</v>
      </c>
      <c r="E59" s="50" t="n">
        <f aca="false">D59*1.19</f>
        <v>673.4046375</v>
      </c>
    </row>
    <row r="60" customFormat="false" ht="12.75" hidden="false" customHeight="false" outlineLevel="0" collapsed="false">
      <c r="A60" s="47" t="s">
        <v>123</v>
      </c>
      <c r="B60" s="48"/>
      <c r="C60" s="48" t="s">
        <v>119</v>
      </c>
      <c r="D60" s="44" t="n">
        <v>598.69125</v>
      </c>
      <c r="E60" s="44" t="n">
        <f aca="false">D60*1.19</f>
        <v>712.4425875</v>
      </c>
    </row>
    <row r="61" customFormat="false" ht="12.75" hidden="false" customHeight="false" outlineLevel="0" collapsed="false">
      <c r="A61" s="45" t="s">
        <v>123</v>
      </c>
      <c r="B61" s="9" t="s">
        <v>121</v>
      </c>
      <c r="C61" s="9" t="s">
        <v>124</v>
      </c>
      <c r="D61" s="50" t="n">
        <v>582.28875</v>
      </c>
      <c r="E61" s="50" t="n">
        <f aca="false">D61*1.19</f>
        <v>692.9236125</v>
      </c>
    </row>
    <row r="62" customFormat="false" ht="12.75" hidden="false" customHeight="false" outlineLevel="0" collapsed="false">
      <c r="A62" s="47" t="s">
        <v>123</v>
      </c>
      <c r="B62" s="48"/>
      <c r="C62" s="48" t="s">
        <v>119</v>
      </c>
      <c r="D62" s="44" t="n">
        <v>615.09375</v>
      </c>
      <c r="E62" s="44" t="n">
        <f aca="false">D62*1.19</f>
        <v>731.9615625</v>
      </c>
    </row>
    <row r="63" customFormat="false" ht="12.75" hidden="false" customHeight="false" outlineLevel="0" collapsed="false">
      <c r="A63" s="45" t="s">
        <v>123</v>
      </c>
      <c r="B63" s="9" t="s">
        <v>29</v>
      </c>
      <c r="C63" s="9" t="s">
        <v>124</v>
      </c>
      <c r="D63" s="50" t="n">
        <v>598.69125</v>
      </c>
      <c r="E63" s="50" t="n">
        <f aca="false">D63*1.19</f>
        <v>712.4425875</v>
      </c>
    </row>
    <row r="64" customFormat="false" ht="12.75" hidden="false" customHeight="false" outlineLevel="0" collapsed="false">
      <c r="A64" s="47" t="s">
        <v>123</v>
      </c>
      <c r="B64" s="48"/>
      <c r="C64" s="48" t="s">
        <v>119</v>
      </c>
      <c r="D64" s="44" t="n">
        <v>631.49625</v>
      </c>
      <c r="E64" s="44" t="n">
        <f aca="false">D64*1.19</f>
        <v>751.4805375</v>
      </c>
    </row>
    <row r="65" customFormat="false" ht="12.75" hidden="false" customHeight="false" outlineLevel="0" collapsed="false">
      <c r="A65" s="45" t="s">
        <v>123</v>
      </c>
      <c r="B65" s="9" t="s">
        <v>30</v>
      </c>
      <c r="C65" s="9" t="s">
        <v>124</v>
      </c>
      <c r="D65" s="50" t="n">
        <v>606.8925</v>
      </c>
      <c r="E65" s="50" t="n">
        <f aca="false">D65*1.19</f>
        <v>722.202075</v>
      </c>
    </row>
    <row r="66" customFormat="false" ht="12.75" hidden="false" customHeight="false" outlineLevel="0" collapsed="false">
      <c r="A66" s="47" t="s">
        <v>123</v>
      </c>
      <c r="B66" s="48"/>
      <c r="C66" s="48" t="s">
        <v>119</v>
      </c>
      <c r="D66" s="44" t="n">
        <v>639.6975</v>
      </c>
      <c r="E66" s="44" t="n">
        <f aca="false">D66*1.19</f>
        <v>761.240025</v>
      </c>
    </row>
    <row r="67" customFormat="false" ht="12.75" hidden="false" customHeight="false" outlineLevel="0" collapsed="false">
      <c r="A67" s="45" t="s">
        <v>123</v>
      </c>
      <c r="B67" s="9" t="s">
        <v>32</v>
      </c>
      <c r="C67" s="9" t="s">
        <v>124</v>
      </c>
      <c r="D67" s="50" t="n">
        <v>623.295</v>
      </c>
      <c r="E67" s="50" t="n">
        <f aca="false">D67*1.19</f>
        <v>741.72105</v>
      </c>
    </row>
    <row r="68" customFormat="false" ht="12.75" hidden="false" customHeight="false" outlineLevel="0" collapsed="false">
      <c r="A68" s="47" t="s">
        <v>123</v>
      </c>
      <c r="B68" s="48"/>
      <c r="C68" s="48" t="s">
        <v>119</v>
      </c>
      <c r="D68" s="44" t="n">
        <v>656.1</v>
      </c>
      <c r="E68" s="44" t="n">
        <f aca="false">D68*1.19</f>
        <v>780.759</v>
      </c>
    </row>
    <row r="69" customFormat="false" ht="12.75" hidden="false" customHeight="false" outlineLevel="0" collapsed="false">
      <c r="A69" s="45" t="s">
        <v>123</v>
      </c>
      <c r="B69" s="9" t="s">
        <v>122</v>
      </c>
      <c r="C69" s="9" t="s">
        <v>124</v>
      </c>
      <c r="D69" s="50" t="n">
        <v>639.6975</v>
      </c>
      <c r="E69" s="50" t="n">
        <f aca="false">D69*1.19</f>
        <v>761.240025</v>
      </c>
    </row>
    <row r="70" customFormat="false" ht="12.75" hidden="false" customHeight="false" outlineLevel="0" collapsed="false">
      <c r="A70" s="47" t="s">
        <v>123</v>
      </c>
      <c r="B70" s="48"/>
      <c r="C70" s="48" t="s">
        <v>119</v>
      </c>
      <c r="D70" s="44" t="n">
        <v>672.5025</v>
      </c>
      <c r="E70" s="44" t="n">
        <f aca="false">D70*1.19</f>
        <v>800.277975</v>
      </c>
    </row>
    <row r="71" customFormat="false" ht="12.75" hidden="false" customHeight="false" outlineLevel="0" collapsed="false">
      <c r="A71" s="45" t="s">
        <v>123</v>
      </c>
      <c r="B71" s="9" t="s">
        <v>114</v>
      </c>
      <c r="C71" s="9" t="s">
        <v>124</v>
      </c>
      <c r="D71" s="50" t="n">
        <v>656.1</v>
      </c>
      <c r="E71" s="50" t="n">
        <f aca="false">D71*1.19</f>
        <v>780.759</v>
      </c>
    </row>
    <row r="72" customFormat="false" ht="12.75" hidden="false" customHeight="false" outlineLevel="0" collapsed="false">
      <c r="A72" s="47" t="s">
        <v>123</v>
      </c>
      <c r="B72" s="48"/>
      <c r="C72" s="48" t="s">
        <v>119</v>
      </c>
      <c r="D72" s="44" t="n">
        <v>688.905</v>
      </c>
      <c r="E72" s="44" t="n">
        <f aca="false">D72*1.19</f>
        <v>819.79695</v>
      </c>
    </row>
    <row r="73" customFormat="false" ht="12.75" hidden="false" customHeight="false" outlineLevel="0" collapsed="false">
      <c r="A73" s="45" t="s">
        <v>123</v>
      </c>
      <c r="B73" s="9" t="s">
        <v>63</v>
      </c>
      <c r="C73" s="9" t="s">
        <v>124</v>
      </c>
      <c r="D73" s="50" t="n">
        <v>647.89875</v>
      </c>
      <c r="E73" s="50" t="n">
        <f aca="false">D73*1.19</f>
        <v>770.9995125</v>
      </c>
    </row>
    <row r="74" customFormat="false" ht="12.75" hidden="false" customHeight="false" outlineLevel="0" collapsed="false">
      <c r="A74" s="47" t="s">
        <v>123</v>
      </c>
      <c r="B74" s="48"/>
      <c r="C74" s="48" t="s">
        <v>119</v>
      </c>
      <c r="D74" s="44" t="n">
        <v>680.70375</v>
      </c>
      <c r="E74" s="44" t="n">
        <f aca="false">D74*1.19</f>
        <v>810.0374625</v>
      </c>
    </row>
    <row r="75" customFormat="false" ht="12.75" hidden="false" customHeight="false" outlineLevel="0" collapsed="false">
      <c r="A75" s="45" t="s">
        <v>123</v>
      </c>
      <c r="B75" s="9" t="s">
        <v>36</v>
      </c>
      <c r="C75" s="9" t="s">
        <v>124</v>
      </c>
      <c r="D75" s="50" t="n">
        <v>656.1</v>
      </c>
      <c r="E75" s="50" t="n">
        <f aca="false">D75*1.19</f>
        <v>780.759</v>
      </c>
    </row>
    <row r="76" customFormat="false" ht="12.75" hidden="false" customHeight="false" outlineLevel="0" collapsed="false">
      <c r="A76" s="47" t="s">
        <v>123</v>
      </c>
      <c r="B76" s="48"/>
      <c r="C76" s="48" t="s">
        <v>119</v>
      </c>
      <c r="D76" s="44" t="n">
        <v>688.905</v>
      </c>
      <c r="E76" s="44" t="n">
        <f aca="false">D76*1.19</f>
        <v>819.79695</v>
      </c>
    </row>
    <row r="77" customFormat="false" ht="12.75" hidden="false" customHeight="false" outlineLevel="0" collapsed="false">
      <c r="A77" s="45" t="s">
        <v>123</v>
      </c>
      <c r="B77" s="9" t="s">
        <v>37</v>
      </c>
      <c r="C77" s="9" t="s">
        <v>124</v>
      </c>
      <c r="D77" s="50" t="n">
        <v>672.5025</v>
      </c>
      <c r="E77" s="50" t="n">
        <f aca="false">D77*1.19</f>
        <v>800.277975</v>
      </c>
    </row>
    <row r="78" customFormat="false" ht="12.75" hidden="false" customHeight="false" outlineLevel="0" collapsed="false">
      <c r="A78" s="47" t="s">
        <v>123</v>
      </c>
      <c r="B78" s="48"/>
      <c r="C78" s="48" t="s">
        <v>119</v>
      </c>
      <c r="D78" s="44" t="n">
        <v>705.3075</v>
      </c>
      <c r="E78" s="44" t="n">
        <f aca="false">D78*1.19</f>
        <v>839.315925</v>
      </c>
    </row>
    <row r="79" customFormat="false" ht="12.75" hidden="false" customHeight="false" outlineLevel="0" collapsed="false">
      <c r="A79" s="45" t="s">
        <v>123</v>
      </c>
      <c r="B79" s="9" t="s">
        <v>38</v>
      </c>
      <c r="C79" s="9" t="s">
        <v>124</v>
      </c>
      <c r="D79" s="50" t="n">
        <v>688.905</v>
      </c>
      <c r="E79" s="50" t="n">
        <f aca="false">D79*1.19</f>
        <v>819.79695</v>
      </c>
    </row>
    <row r="80" customFormat="false" ht="12.75" hidden="false" customHeight="false" outlineLevel="0" collapsed="false">
      <c r="A80" s="47" t="s">
        <v>123</v>
      </c>
      <c r="B80" s="48"/>
      <c r="C80" s="48" t="s">
        <v>119</v>
      </c>
      <c r="D80" s="44" t="n">
        <v>721.71</v>
      </c>
      <c r="E80" s="44" t="n">
        <f aca="false">D80*1.19</f>
        <v>858.8349</v>
      </c>
    </row>
    <row r="81" customFormat="false" ht="12.75" hidden="false" customHeight="false" outlineLevel="0" collapsed="false">
      <c r="A81" s="45" t="s">
        <v>123</v>
      </c>
      <c r="B81" s="9" t="s">
        <v>125</v>
      </c>
      <c r="C81" s="9" t="s">
        <v>124</v>
      </c>
      <c r="D81" s="50" t="n">
        <v>754.515</v>
      </c>
      <c r="E81" s="50" t="n">
        <f aca="false">D81*1.19</f>
        <v>897.87285</v>
      </c>
    </row>
    <row r="82" customFormat="false" ht="12.75" hidden="false" customHeight="false" outlineLevel="0" collapsed="false">
      <c r="A82" s="47" t="s">
        <v>123</v>
      </c>
      <c r="B82" s="48"/>
      <c r="C82" s="48" t="s">
        <v>119</v>
      </c>
      <c r="D82" s="44" t="n">
        <v>787.32</v>
      </c>
      <c r="E82" s="44" t="n">
        <f aca="false">D82*1.19</f>
        <v>936.9108</v>
      </c>
    </row>
    <row r="83" customFormat="false" ht="12.75" hidden="false" customHeight="false" outlineLevel="0" collapsed="false">
      <c r="A83" s="45" t="s">
        <v>123</v>
      </c>
      <c r="B83" s="9" t="s">
        <v>126</v>
      </c>
      <c r="C83" s="9" t="s">
        <v>124</v>
      </c>
      <c r="D83" s="50" t="n">
        <v>770.9175</v>
      </c>
      <c r="E83" s="50" t="n">
        <f aca="false">D83*1.19</f>
        <v>917.391825</v>
      </c>
    </row>
    <row r="84" customFormat="false" ht="12.75" hidden="false" customHeight="false" outlineLevel="0" collapsed="false">
      <c r="A84" s="47" t="s">
        <v>123</v>
      </c>
      <c r="B84" s="48"/>
      <c r="C84" s="48" t="s">
        <v>119</v>
      </c>
      <c r="D84" s="44" t="n">
        <v>803.7225</v>
      </c>
      <c r="E84" s="44" t="n">
        <f aca="false">D84*1.19</f>
        <v>956.429775</v>
      </c>
    </row>
    <row r="85" customFormat="false" ht="12.75" hidden="false" customHeight="false" outlineLevel="0" collapsed="false">
      <c r="A85" s="45" t="s">
        <v>123</v>
      </c>
      <c r="B85" s="9" t="s">
        <v>127</v>
      </c>
      <c r="C85" s="9" t="s">
        <v>124</v>
      </c>
      <c r="D85" s="50" t="n">
        <v>787.32</v>
      </c>
      <c r="E85" s="50" t="n">
        <f aca="false">D85*1.19</f>
        <v>936.9108</v>
      </c>
    </row>
    <row r="86" customFormat="false" ht="12.75" hidden="false" customHeight="false" outlineLevel="0" collapsed="false">
      <c r="A86" s="33" t="s">
        <v>123</v>
      </c>
      <c r="B86" s="34"/>
      <c r="C86" s="34" t="s">
        <v>119</v>
      </c>
      <c r="D86" s="35" t="n">
        <v>820.125</v>
      </c>
      <c r="E86" s="35" t="n">
        <f aca="false">D86*1.19</f>
        <v>975.94875</v>
      </c>
    </row>
    <row r="87" customFormat="false" ht="12.75" hidden="false" customHeight="false" outlineLevel="0" collapsed="false">
      <c r="A87" s="9"/>
      <c r="B87" s="9"/>
      <c r="C87" s="9"/>
      <c r="D87" s="7"/>
      <c r="E87" s="7"/>
    </row>
    <row r="88" customFormat="false" ht="12.75" hidden="false" customHeight="false" outlineLevel="0" collapsed="false">
      <c r="A88" s="9"/>
      <c r="B88" s="9"/>
      <c r="C88" s="9"/>
      <c r="D88" s="7"/>
      <c r="E88" s="7"/>
    </row>
    <row r="89" customFormat="false" ht="12.75" hidden="false" customHeight="false" outlineLevel="0" collapsed="false">
      <c r="A89" s="9"/>
      <c r="B89" s="9"/>
      <c r="C89" s="9"/>
      <c r="D89" s="7"/>
      <c r="E89" s="7"/>
    </row>
    <row r="90" customFormat="false" ht="12.75" hidden="false" customHeight="false" outlineLevel="0" collapsed="false">
      <c r="A90" s="36"/>
      <c r="B90" s="36"/>
      <c r="C90" s="36"/>
      <c r="D90" s="7"/>
      <c r="E90" s="7"/>
    </row>
    <row r="91" customFormat="false" ht="12.75" hidden="false" customHeight="false" outlineLevel="0" collapsed="false">
      <c r="A91" s="11" t="s">
        <v>2</v>
      </c>
      <c r="B91" s="11" t="s">
        <v>3</v>
      </c>
      <c r="C91" s="11" t="s">
        <v>4</v>
      </c>
      <c r="D91" s="7"/>
      <c r="E91" s="7"/>
    </row>
    <row r="92" customFormat="false" ht="12.75" hidden="false" customHeight="false" outlineLevel="0" collapsed="false">
      <c r="A92" s="56" t="s">
        <v>128</v>
      </c>
      <c r="B92" s="57"/>
      <c r="C92" s="57"/>
      <c r="D92" s="15" t="s">
        <v>6</v>
      </c>
      <c r="E92" s="16" t="s">
        <v>7</v>
      </c>
    </row>
    <row r="93" customFormat="false" ht="12.75" hidden="false" customHeight="false" outlineLevel="0" collapsed="false">
      <c r="A93" s="45" t="s">
        <v>128</v>
      </c>
      <c r="B93" s="9" t="s">
        <v>63</v>
      </c>
      <c r="C93" s="9" t="s">
        <v>129</v>
      </c>
      <c r="D93" s="50" t="n">
        <v>649.999755</v>
      </c>
      <c r="E93" s="50" t="n">
        <f aca="false">D93*1.19</f>
        <v>773.49970845</v>
      </c>
    </row>
    <row r="94" customFormat="false" ht="12.75" hidden="false" customHeight="false" outlineLevel="0" collapsed="false">
      <c r="A94" s="47" t="s">
        <v>128</v>
      </c>
      <c r="B94" s="48"/>
      <c r="C94" s="48" t="s">
        <v>119</v>
      </c>
      <c r="D94" s="44" t="n">
        <v>682.911135</v>
      </c>
      <c r="E94" s="44" t="n">
        <f aca="false">D94*1.19</f>
        <v>812.66425065</v>
      </c>
    </row>
    <row r="95" customFormat="false" ht="12.75" hidden="false" customHeight="false" outlineLevel="0" collapsed="false">
      <c r="A95" s="45" t="s">
        <v>128</v>
      </c>
      <c r="B95" s="9" t="s">
        <v>36</v>
      </c>
      <c r="C95" s="9" t="s">
        <v>129</v>
      </c>
      <c r="D95" s="50" t="n">
        <v>658.13</v>
      </c>
      <c r="E95" s="50" t="n">
        <f aca="false">D95*1.19</f>
        <v>783.1747</v>
      </c>
    </row>
    <row r="96" customFormat="false" ht="12.75" hidden="false" customHeight="false" outlineLevel="0" collapsed="false">
      <c r="A96" s="47" t="s">
        <v>128</v>
      </c>
      <c r="B96" s="48"/>
      <c r="C96" s="48" t="s">
        <v>119</v>
      </c>
      <c r="D96" s="44" t="n">
        <v>690.40755</v>
      </c>
      <c r="E96" s="44" t="n">
        <f aca="false">D96*1.19</f>
        <v>821.5849845</v>
      </c>
    </row>
    <row r="97" customFormat="false" ht="12.75" hidden="false" customHeight="false" outlineLevel="0" collapsed="false">
      <c r="A97" s="45" t="s">
        <v>128</v>
      </c>
      <c r="B97" s="9" t="s">
        <v>37</v>
      </c>
      <c r="C97" s="9" t="s">
        <v>129</v>
      </c>
      <c r="D97" s="50" t="n">
        <v>674.38</v>
      </c>
      <c r="E97" s="50" t="n">
        <f aca="false">D97*1.19</f>
        <v>802.5122</v>
      </c>
    </row>
    <row r="98" customFormat="false" ht="12.75" hidden="false" customHeight="false" outlineLevel="0" collapsed="false">
      <c r="A98" s="47" t="s">
        <v>128</v>
      </c>
      <c r="B98" s="48"/>
      <c r="C98" s="48" t="s">
        <v>119</v>
      </c>
      <c r="D98" s="44" t="n">
        <v>729.91125</v>
      </c>
      <c r="E98" s="44" t="n">
        <f aca="false">D98*1.19</f>
        <v>868.5943875</v>
      </c>
    </row>
    <row r="99" customFormat="false" ht="12.75" hidden="false" customHeight="false" outlineLevel="0" collapsed="false">
      <c r="A99" s="45" t="s">
        <v>128</v>
      </c>
      <c r="B99" s="9" t="s">
        <v>38</v>
      </c>
      <c r="C99" s="9" t="s">
        <v>129</v>
      </c>
      <c r="D99" s="50" t="n">
        <v>690.63</v>
      </c>
      <c r="E99" s="50" t="n">
        <f aca="false">D99*1.19</f>
        <v>821.8497</v>
      </c>
    </row>
    <row r="100" customFormat="false" ht="12.75" hidden="false" customHeight="false" outlineLevel="0" collapsed="false">
      <c r="A100" s="47" t="s">
        <v>128</v>
      </c>
      <c r="B100" s="48"/>
      <c r="C100" s="48" t="s">
        <v>119</v>
      </c>
      <c r="D100" s="44" t="n">
        <v>721.71</v>
      </c>
      <c r="E100" s="44" t="n">
        <f aca="false">D100*1.19</f>
        <v>858.8349</v>
      </c>
    </row>
    <row r="101" customFormat="false" ht="12.75" hidden="false" customHeight="false" outlineLevel="0" collapsed="false">
      <c r="A101" s="45" t="s">
        <v>128</v>
      </c>
      <c r="B101" s="9" t="s">
        <v>125</v>
      </c>
      <c r="C101" s="9" t="s">
        <v>129</v>
      </c>
      <c r="D101" s="50" t="n">
        <v>755.63</v>
      </c>
      <c r="E101" s="50" t="n">
        <f aca="false">D101*1.19</f>
        <v>899.1997</v>
      </c>
    </row>
    <row r="102" customFormat="false" ht="12.75" hidden="false" customHeight="false" outlineLevel="0" collapsed="false">
      <c r="A102" s="47" t="s">
        <v>128</v>
      </c>
      <c r="B102" s="48"/>
      <c r="C102" s="48" t="s">
        <v>119</v>
      </c>
      <c r="D102" s="44" t="n">
        <v>788.63</v>
      </c>
      <c r="E102" s="44" t="n">
        <f aca="false">D102*1.19</f>
        <v>938.4697</v>
      </c>
    </row>
    <row r="103" customFormat="false" ht="12.75" hidden="false" customHeight="false" outlineLevel="0" collapsed="false">
      <c r="A103" s="45" t="s">
        <v>128</v>
      </c>
      <c r="B103" s="9" t="s">
        <v>126</v>
      </c>
      <c r="C103" s="9" t="s">
        <v>129</v>
      </c>
      <c r="D103" s="50" t="n">
        <v>771.88</v>
      </c>
      <c r="E103" s="50" t="n">
        <f aca="false">D103*1.19</f>
        <v>918.5372</v>
      </c>
    </row>
    <row r="104" customFormat="false" ht="12.75" hidden="false" customHeight="false" outlineLevel="0" collapsed="false">
      <c r="A104" s="47" t="s">
        <v>128</v>
      </c>
      <c r="B104" s="48"/>
      <c r="C104" s="48" t="s">
        <v>119</v>
      </c>
      <c r="D104" s="44" t="n">
        <v>804.88</v>
      </c>
      <c r="E104" s="44" t="n">
        <f aca="false">D104*1.19</f>
        <v>957.8072</v>
      </c>
    </row>
    <row r="105" customFormat="false" ht="12.75" hidden="false" customHeight="false" outlineLevel="0" collapsed="false">
      <c r="A105" s="45" t="s">
        <v>128</v>
      </c>
      <c r="B105" s="9" t="s">
        <v>127</v>
      </c>
      <c r="C105" s="9" t="s">
        <v>129</v>
      </c>
      <c r="D105" s="50" t="n">
        <v>788.13</v>
      </c>
      <c r="E105" s="50" t="n">
        <f aca="false">D105*1.19</f>
        <v>937.8747</v>
      </c>
    </row>
    <row r="106" customFormat="false" ht="12.75" hidden="false" customHeight="false" outlineLevel="0" collapsed="false">
      <c r="A106" s="33" t="s">
        <v>128</v>
      </c>
      <c r="B106" s="34"/>
      <c r="C106" s="85" t="s">
        <v>119</v>
      </c>
      <c r="D106" s="35" t="n">
        <v>821.13</v>
      </c>
      <c r="E106" s="35" t="n">
        <f aca="false">D106*1.19</f>
        <v>977.1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85"/>
    <col collapsed="false" customWidth="true" hidden="false" outlineLevel="0" max="3" min="3" style="0" width="33.56"/>
    <col collapsed="false" customWidth="true" hidden="false" outlineLevel="0" max="4" min="4" style="0" width="10.85"/>
    <col collapsed="false" customWidth="true" hidden="false" outlineLevel="0" max="5" min="5" style="0" width="9.41"/>
  </cols>
  <sheetData>
    <row r="3" customFormat="false" ht="12.75" hidden="false" customHeight="false" outlineLevel="0" collapsed="false">
      <c r="A3" s="9"/>
      <c r="B3" s="86"/>
      <c r="C3" s="86"/>
      <c r="D3" s="7"/>
      <c r="E3" s="7"/>
    </row>
    <row r="4" customFormat="false" ht="12.75" hidden="false" customHeight="false" outlineLevel="0" collapsed="false">
      <c r="A4" s="9"/>
      <c r="B4" s="86"/>
      <c r="C4" s="86"/>
      <c r="D4" s="7"/>
      <c r="E4" s="7"/>
    </row>
    <row r="5" customFormat="false" ht="12.75" hidden="false" customHeight="false" outlineLevel="0" collapsed="false">
      <c r="A5" s="9"/>
      <c r="B5" s="86"/>
      <c r="C5" s="86"/>
      <c r="D5" s="7"/>
      <c r="E5" s="7"/>
    </row>
    <row r="6" customFormat="false" ht="12.75" hidden="false" customHeight="false" outlineLevel="0" collapsed="false">
      <c r="A6" s="9"/>
      <c r="B6" s="86"/>
      <c r="C6" s="86"/>
      <c r="D6" s="7"/>
      <c r="E6" s="7"/>
    </row>
    <row r="7" customFormat="false" ht="12.75" hidden="false" customHeight="false" outlineLevel="0" collapsed="false">
      <c r="A7" s="9"/>
      <c r="B7" s="86"/>
      <c r="C7" s="86"/>
      <c r="D7" s="7"/>
      <c r="E7" s="7"/>
    </row>
    <row r="8" customFormat="false" ht="12.75" hidden="false" customHeight="false" outlineLevel="0" collapsed="false">
      <c r="A8" s="9"/>
      <c r="B8" s="86"/>
      <c r="C8" s="86"/>
      <c r="D8" s="7"/>
      <c r="E8" s="7"/>
    </row>
    <row r="9" customFormat="false" ht="12.75" hidden="false" customHeight="false" outlineLevel="0" collapsed="false">
      <c r="A9" s="9"/>
      <c r="B9" s="86"/>
      <c r="C9" s="86"/>
      <c r="D9" s="7"/>
      <c r="E9" s="7"/>
    </row>
    <row r="10" customFormat="false" ht="12.75" hidden="false" customHeight="false" outlineLevel="0" collapsed="false">
      <c r="A10" s="11" t="s">
        <v>2</v>
      </c>
      <c r="B10" s="11" t="s">
        <v>3</v>
      </c>
      <c r="C10" s="11" t="s">
        <v>4</v>
      </c>
      <c r="D10" s="7"/>
      <c r="E10" s="7"/>
    </row>
    <row r="11" customFormat="false" ht="12.75" hidden="false" customHeight="false" outlineLevel="0" collapsed="false">
      <c r="A11" s="56" t="s">
        <v>130</v>
      </c>
      <c r="B11" s="57"/>
      <c r="C11" s="57"/>
      <c r="D11" s="15" t="s">
        <v>6</v>
      </c>
      <c r="E11" s="16" t="s">
        <v>7</v>
      </c>
    </row>
    <row r="12" customFormat="false" ht="12.75" hidden="false" customHeight="false" outlineLevel="0" collapsed="false">
      <c r="A12" s="17" t="s">
        <v>130</v>
      </c>
      <c r="B12" s="19" t="s">
        <v>29</v>
      </c>
      <c r="C12" s="19" t="s">
        <v>131</v>
      </c>
      <c r="D12" s="20" t="n">
        <v>688.905</v>
      </c>
      <c r="E12" s="20" t="n">
        <f aca="false">D12*1.19</f>
        <v>819.79695</v>
      </c>
    </row>
    <row r="13" customFormat="false" ht="12.75" hidden="false" customHeight="false" outlineLevel="0" collapsed="false">
      <c r="A13" s="47" t="s">
        <v>130</v>
      </c>
      <c r="B13" s="48"/>
      <c r="C13" s="48" t="s">
        <v>119</v>
      </c>
      <c r="D13" s="44" t="n">
        <v>721.71</v>
      </c>
      <c r="E13" s="44" t="n">
        <f aca="false">D13*1.19</f>
        <v>858.8349</v>
      </c>
    </row>
    <row r="14" customFormat="false" ht="12.75" hidden="false" customHeight="false" outlineLevel="0" collapsed="false">
      <c r="A14" s="45" t="s">
        <v>130</v>
      </c>
      <c r="B14" s="9"/>
      <c r="C14" s="9" t="s">
        <v>120</v>
      </c>
      <c r="D14" s="50" t="n">
        <v>820.125</v>
      </c>
      <c r="E14" s="50" t="n">
        <f aca="false">D14*1.19</f>
        <v>975.94875</v>
      </c>
    </row>
    <row r="15" customFormat="false" ht="12.75" hidden="false" customHeight="false" outlineLevel="0" collapsed="false">
      <c r="A15" s="47" t="s">
        <v>130</v>
      </c>
      <c r="B15" s="48" t="s">
        <v>30</v>
      </c>
      <c r="C15" s="48" t="s">
        <v>131</v>
      </c>
      <c r="D15" s="44" t="n">
        <v>697.10625</v>
      </c>
      <c r="E15" s="44" t="n">
        <f aca="false">D15*1.19</f>
        <v>829.5564375</v>
      </c>
    </row>
    <row r="16" customFormat="false" ht="12.75" hidden="false" customHeight="false" outlineLevel="0" collapsed="false">
      <c r="A16" s="45" t="s">
        <v>130</v>
      </c>
      <c r="B16" s="9"/>
      <c r="C16" s="9" t="s">
        <v>119</v>
      </c>
      <c r="D16" s="50" t="n">
        <v>729.91125</v>
      </c>
      <c r="E16" s="50" t="n">
        <f aca="false">D16*1.19</f>
        <v>868.5943875</v>
      </c>
    </row>
    <row r="17" customFormat="false" ht="12.75" hidden="false" customHeight="false" outlineLevel="0" collapsed="false">
      <c r="A17" s="47" t="s">
        <v>130</v>
      </c>
      <c r="B17" s="48"/>
      <c r="C17" s="48" t="s">
        <v>120</v>
      </c>
      <c r="D17" s="44" t="n">
        <v>828.32625</v>
      </c>
      <c r="E17" s="44" t="n">
        <f aca="false">D17*1.19</f>
        <v>985.7082375</v>
      </c>
    </row>
    <row r="18" customFormat="false" ht="12.75" hidden="false" customHeight="false" outlineLevel="0" collapsed="false">
      <c r="A18" s="45" t="s">
        <v>130</v>
      </c>
      <c r="B18" s="9" t="s">
        <v>32</v>
      </c>
      <c r="C18" s="9" t="s">
        <v>131</v>
      </c>
      <c r="D18" s="50" t="n">
        <v>713.50875</v>
      </c>
      <c r="E18" s="50" t="n">
        <f aca="false">D18*1.19</f>
        <v>849.0754125</v>
      </c>
    </row>
    <row r="19" customFormat="false" ht="12.75" hidden="false" customHeight="false" outlineLevel="0" collapsed="false">
      <c r="A19" s="47" t="s">
        <v>130</v>
      </c>
      <c r="B19" s="48"/>
      <c r="C19" s="48" t="s">
        <v>119</v>
      </c>
      <c r="D19" s="44" t="n">
        <v>746.31375</v>
      </c>
      <c r="E19" s="44" t="n">
        <f aca="false">D19*1.19</f>
        <v>888.1133625</v>
      </c>
    </row>
    <row r="20" customFormat="false" ht="12.75" hidden="false" customHeight="false" outlineLevel="0" collapsed="false">
      <c r="A20" s="45" t="s">
        <v>130</v>
      </c>
      <c r="B20" s="9"/>
      <c r="C20" s="9" t="s">
        <v>120</v>
      </c>
      <c r="D20" s="50" t="n">
        <v>844.72875</v>
      </c>
      <c r="E20" s="50" t="n">
        <f aca="false">D20*1.19</f>
        <v>1005.2272125</v>
      </c>
    </row>
    <row r="21" customFormat="false" ht="12.75" hidden="false" customHeight="false" outlineLevel="0" collapsed="false">
      <c r="A21" s="47" t="s">
        <v>130</v>
      </c>
      <c r="B21" s="48" t="s">
        <v>122</v>
      </c>
      <c r="C21" s="48" t="s">
        <v>131</v>
      </c>
      <c r="D21" s="44" t="n">
        <v>729.91125</v>
      </c>
      <c r="E21" s="44" t="n">
        <f aca="false">D21*1.19</f>
        <v>868.5943875</v>
      </c>
    </row>
    <row r="22" customFormat="false" ht="12.75" hidden="false" customHeight="false" outlineLevel="0" collapsed="false">
      <c r="A22" s="45" t="s">
        <v>130</v>
      </c>
      <c r="B22" s="9"/>
      <c r="C22" s="9" t="s">
        <v>119</v>
      </c>
      <c r="D22" s="50" t="n">
        <v>762.71625</v>
      </c>
      <c r="E22" s="50" t="n">
        <f aca="false">D22*1.19</f>
        <v>907.6323375</v>
      </c>
    </row>
    <row r="23" customFormat="false" ht="12.75" hidden="false" customHeight="false" outlineLevel="0" collapsed="false">
      <c r="A23" s="47" t="s">
        <v>130</v>
      </c>
      <c r="B23" s="48"/>
      <c r="C23" s="48" t="s">
        <v>120</v>
      </c>
      <c r="D23" s="44" t="n">
        <v>861.13125</v>
      </c>
      <c r="E23" s="44" t="n">
        <f aca="false">D23*1.19</f>
        <v>1024.7461875</v>
      </c>
    </row>
    <row r="24" customFormat="false" ht="12.75" hidden="false" customHeight="false" outlineLevel="0" collapsed="false">
      <c r="A24" s="45" t="s">
        <v>130</v>
      </c>
      <c r="B24" s="9" t="s">
        <v>114</v>
      </c>
      <c r="C24" s="9" t="s">
        <v>131</v>
      </c>
      <c r="D24" s="50" t="n">
        <v>746.31375</v>
      </c>
      <c r="E24" s="50" t="n">
        <f aca="false">D24*1.19</f>
        <v>888.1133625</v>
      </c>
    </row>
    <row r="25" customFormat="false" ht="12.75" hidden="false" customHeight="false" outlineLevel="0" collapsed="false">
      <c r="A25" s="47" t="s">
        <v>130</v>
      </c>
      <c r="B25" s="48"/>
      <c r="C25" s="48" t="s">
        <v>119</v>
      </c>
      <c r="D25" s="44" t="n">
        <v>779.11875</v>
      </c>
      <c r="E25" s="44" t="n">
        <f aca="false">D25*1.19</f>
        <v>927.1513125</v>
      </c>
    </row>
    <row r="26" customFormat="false" ht="12.75" hidden="false" customHeight="false" outlineLevel="0" collapsed="false">
      <c r="A26" s="45" t="s">
        <v>130</v>
      </c>
      <c r="B26" s="9"/>
      <c r="C26" s="9" t="s">
        <v>120</v>
      </c>
      <c r="D26" s="50" t="n">
        <v>877.53375</v>
      </c>
      <c r="E26" s="50" t="n">
        <f aca="false">D26*1.19</f>
        <v>1044.2651625</v>
      </c>
    </row>
    <row r="27" customFormat="false" ht="12.75" hidden="false" customHeight="false" outlineLevel="0" collapsed="false">
      <c r="A27" s="47" t="s">
        <v>130</v>
      </c>
      <c r="B27" s="48" t="s">
        <v>63</v>
      </c>
      <c r="C27" s="48" t="s">
        <v>131</v>
      </c>
      <c r="D27" s="44" t="n">
        <v>721.71</v>
      </c>
      <c r="E27" s="44" t="n">
        <f aca="false">D27*1.19</f>
        <v>858.8349</v>
      </c>
    </row>
    <row r="28" customFormat="false" ht="12.75" hidden="false" customHeight="false" outlineLevel="0" collapsed="false">
      <c r="A28" s="45" t="s">
        <v>130</v>
      </c>
      <c r="B28" s="9"/>
      <c r="C28" s="9" t="s">
        <v>119</v>
      </c>
      <c r="D28" s="50" t="n">
        <v>754.515</v>
      </c>
      <c r="E28" s="50" t="n">
        <f aca="false">D28*1.19</f>
        <v>897.87285</v>
      </c>
    </row>
    <row r="29" customFormat="false" ht="12.75" hidden="false" customHeight="false" outlineLevel="0" collapsed="false">
      <c r="A29" s="47" t="s">
        <v>130</v>
      </c>
      <c r="B29" s="48"/>
      <c r="C29" s="48" t="s">
        <v>120</v>
      </c>
      <c r="D29" s="44" t="n">
        <v>852.93</v>
      </c>
      <c r="E29" s="44" t="n">
        <f aca="false">D29*1.19</f>
        <v>1014.9867</v>
      </c>
    </row>
    <row r="30" customFormat="false" ht="12.75" hidden="false" customHeight="false" outlineLevel="0" collapsed="false">
      <c r="A30" s="45" t="s">
        <v>130</v>
      </c>
      <c r="B30" s="9" t="s">
        <v>36</v>
      </c>
      <c r="C30" s="9" t="s">
        <v>131</v>
      </c>
      <c r="D30" s="50" t="n">
        <v>729.91125</v>
      </c>
      <c r="E30" s="50" t="n">
        <f aca="false">D30*1.19</f>
        <v>868.5943875</v>
      </c>
    </row>
    <row r="31" customFormat="false" ht="12.75" hidden="false" customHeight="false" outlineLevel="0" collapsed="false">
      <c r="A31" s="47" t="s">
        <v>130</v>
      </c>
      <c r="B31" s="48"/>
      <c r="C31" s="48" t="s">
        <v>119</v>
      </c>
      <c r="D31" s="44" t="n">
        <v>762.71625</v>
      </c>
      <c r="E31" s="44" t="n">
        <f aca="false">D31*1.19</f>
        <v>907.6323375</v>
      </c>
    </row>
    <row r="32" customFormat="false" ht="12.75" hidden="false" customHeight="false" outlineLevel="0" collapsed="false">
      <c r="A32" s="45" t="s">
        <v>130</v>
      </c>
      <c r="B32" s="9"/>
      <c r="C32" s="9" t="s">
        <v>120</v>
      </c>
      <c r="D32" s="50" t="n">
        <v>861.13125</v>
      </c>
      <c r="E32" s="50" t="n">
        <f aca="false">D32*1.19</f>
        <v>1024.7461875</v>
      </c>
    </row>
    <row r="33" customFormat="false" ht="12.75" hidden="false" customHeight="false" outlineLevel="0" collapsed="false">
      <c r="A33" s="47" t="s">
        <v>130</v>
      </c>
      <c r="B33" s="48" t="s">
        <v>37</v>
      </c>
      <c r="C33" s="48" t="s">
        <v>131</v>
      </c>
      <c r="D33" s="44" t="n">
        <v>746.31375</v>
      </c>
      <c r="E33" s="44" t="n">
        <f aca="false">D33*1.19</f>
        <v>888.1133625</v>
      </c>
    </row>
    <row r="34" customFormat="false" ht="12.75" hidden="false" customHeight="false" outlineLevel="0" collapsed="false">
      <c r="A34" s="45" t="s">
        <v>130</v>
      </c>
      <c r="B34" s="9"/>
      <c r="C34" s="9" t="s">
        <v>119</v>
      </c>
      <c r="D34" s="50" t="n">
        <v>779.11875</v>
      </c>
      <c r="E34" s="50" t="n">
        <f aca="false">D34*1.19</f>
        <v>927.1513125</v>
      </c>
    </row>
    <row r="35" customFormat="false" ht="12.75" hidden="false" customHeight="false" outlineLevel="0" collapsed="false">
      <c r="A35" s="47" t="s">
        <v>130</v>
      </c>
      <c r="B35" s="48"/>
      <c r="C35" s="48" t="s">
        <v>120</v>
      </c>
      <c r="D35" s="44" t="n">
        <v>877.53375</v>
      </c>
      <c r="E35" s="44" t="n">
        <f aca="false">D35*1.19</f>
        <v>1044.2651625</v>
      </c>
    </row>
    <row r="36" customFormat="false" ht="12.75" hidden="false" customHeight="false" outlineLevel="0" collapsed="false">
      <c r="A36" s="45" t="s">
        <v>130</v>
      </c>
      <c r="B36" s="9" t="s">
        <v>38</v>
      </c>
      <c r="C36" s="9" t="s">
        <v>131</v>
      </c>
      <c r="D36" s="50" t="n">
        <v>762.71625</v>
      </c>
      <c r="E36" s="50" t="n">
        <f aca="false">D36*1.19</f>
        <v>907.6323375</v>
      </c>
    </row>
    <row r="37" customFormat="false" ht="12.75" hidden="false" customHeight="false" outlineLevel="0" collapsed="false">
      <c r="A37" s="47" t="s">
        <v>130</v>
      </c>
      <c r="B37" s="48"/>
      <c r="C37" s="48" t="s">
        <v>119</v>
      </c>
      <c r="D37" s="44" t="n">
        <v>795.52125</v>
      </c>
      <c r="E37" s="44" t="n">
        <f aca="false">D37*1.19</f>
        <v>946.6702875</v>
      </c>
    </row>
    <row r="38" customFormat="false" ht="12.75" hidden="false" customHeight="false" outlineLevel="0" collapsed="false">
      <c r="A38" s="84" t="s">
        <v>130</v>
      </c>
      <c r="B38" s="72"/>
      <c r="C38" s="72" t="s">
        <v>120</v>
      </c>
      <c r="D38" s="75" t="n">
        <v>893.93625</v>
      </c>
      <c r="E38" s="75" t="n">
        <f aca="false">D38*1.19</f>
        <v>1063.7841375</v>
      </c>
    </row>
    <row r="39" customFormat="false" ht="12.75" hidden="false" customHeight="false" outlineLevel="0" collapsed="false">
      <c r="A39" s="36"/>
      <c r="B39" s="36"/>
      <c r="C39" s="36"/>
      <c r="D39" s="7"/>
      <c r="E39" s="7"/>
    </row>
    <row r="40" customFormat="false" ht="12.75" hidden="false" customHeight="false" outlineLevel="0" collapsed="false">
      <c r="A40" s="11" t="s">
        <v>2</v>
      </c>
      <c r="B40" s="11" t="s">
        <v>3</v>
      </c>
      <c r="C40" s="11" t="s">
        <v>4</v>
      </c>
      <c r="D40" s="7"/>
      <c r="E40" s="7"/>
    </row>
    <row r="41" customFormat="false" ht="12.75" hidden="false" customHeight="false" outlineLevel="0" collapsed="false">
      <c r="A41" s="56" t="s">
        <v>132</v>
      </c>
      <c r="B41" s="14"/>
      <c r="C41" s="14"/>
      <c r="D41" s="15" t="s">
        <v>6</v>
      </c>
      <c r="E41" s="16" t="s">
        <v>7</v>
      </c>
    </row>
    <row r="42" customFormat="false" ht="12.75" hidden="false" customHeight="false" outlineLevel="0" collapsed="false">
      <c r="A42" s="17" t="s">
        <v>132</v>
      </c>
      <c r="B42" s="19" t="s">
        <v>29</v>
      </c>
      <c r="C42" s="19" t="s">
        <v>133</v>
      </c>
      <c r="D42" s="20" t="n">
        <v>688.905</v>
      </c>
      <c r="E42" s="20" t="n">
        <f aca="false">D42*1.19</f>
        <v>819.79695</v>
      </c>
    </row>
    <row r="43" customFormat="false" ht="12.75" hidden="false" customHeight="false" outlineLevel="0" collapsed="false">
      <c r="A43" s="47" t="s">
        <v>132</v>
      </c>
      <c r="B43" s="48"/>
      <c r="C43" s="48" t="s">
        <v>119</v>
      </c>
      <c r="D43" s="44" t="n">
        <v>721.71</v>
      </c>
      <c r="E43" s="44" t="n">
        <f aca="false">D43*1.19</f>
        <v>858.8349</v>
      </c>
    </row>
    <row r="44" customFormat="false" ht="12.75" hidden="false" customHeight="false" outlineLevel="0" collapsed="false">
      <c r="A44" s="45" t="s">
        <v>132</v>
      </c>
      <c r="B44" s="9"/>
      <c r="C44" s="9" t="s">
        <v>120</v>
      </c>
      <c r="D44" s="50" t="n">
        <v>820.125</v>
      </c>
      <c r="E44" s="50" t="n">
        <f aca="false">D44*1.19</f>
        <v>975.94875</v>
      </c>
    </row>
    <row r="45" customFormat="false" ht="12.75" hidden="false" customHeight="false" outlineLevel="0" collapsed="false">
      <c r="A45" s="47" t="s">
        <v>132</v>
      </c>
      <c r="B45" s="48" t="s">
        <v>30</v>
      </c>
      <c r="C45" s="48" t="s">
        <v>133</v>
      </c>
      <c r="D45" s="44" t="n">
        <v>697.10625</v>
      </c>
      <c r="E45" s="44" t="n">
        <f aca="false">D45*1.19</f>
        <v>829.5564375</v>
      </c>
    </row>
    <row r="46" customFormat="false" ht="12.75" hidden="false" customHeight="false" outlineLevel="0" collapsed="false">
      <c r="A46" s="45" t="s">
        <v>132</v>
      </c>
      <c r="B46" s="9"/>
      <c r="C46" s="9" t="s">
        <v>119</v>
      </c>
      <c r="D46" s="50" t="n">
        <v>729.91125</v>
      </c>
      <c r="E46" s="50" t="n">
        <f aca="false">D46*1.19</f>
        <v>868.5943875</v>
      </c>
    </row>
    <row r="47" customFormat="false" ht="12.75" hidden="false" customHeight="false" outlineLevel="0" collapsed="false">
      <c r="A47" s="47" t="s">
        <v>132</v>
      </c>
      <c r="B47" s="48"/>
      <c r="C47" s="48" t="s">
        <v>120</v>
      </c>
      <c r="D47" s="44" t="n">
        <v>828.32625</v>
      </c>
      <c r="E47" s="44" t="n">
        <f aca="false">D47*1.19</f>
        <v>985.7082375</v>
      </c>
    </row>
    <row r="48" customFormat="false" ht="12.75" hidden="false" customHeight="false" outlineLevel="0" collapsed="false">
      <c r="A48" s="45" t="s">
        <v>132</v>
      </c>
      <c r="B48" s="9" t="s">
        <v>32</v>
      </c>
      <c r="C48" s="9" t="s">
        <v>133</v>
      </c>
      <c r="D48" s="50" t="n">
        <v>713.50875</v>
      </c>
      <c r="E48" s="50" t="n">
        <f aca="false">D48*1.19</f>
        <v>849.0754125</v>
      </c>
    </row>
    <row r="49" customFormat="false" ht="12.75" hidden="false" customHeight="false" outlineLevel="0" collapsed="false">
      <c r="A49" s="47" t="s">
        <v>132</v>
      </c>
      <c r="B49" s="48"/>
      <c r="C49" s="48" t="s">
        <v>119</v>
      </c>
      <c r="D49" s="44" t="n">
        <v>746.31375</v>
      </c>
      <c r="E49" s="44" t="n">
        <f aca="false">D49*1.19</f>
        <v>888.1133625</v>
      </c>
    </row>
    <row r="50" customFormat="false" ht="12.75" hidden="false" customHeight="false" outlineLevel="0" collapsed="false">
      <c r="A50" s="45" t="s">
        <v>132</v>
      </c>
      <c r="B50" s="9"/>
      <c r="C50" s="9" t="s">
        <v>120</v>
      </c>
      <c r="D50" s="50" t="n">
        <v>844.72875</v>
      </c>
      <c r="E50" s="50" t="n">
        <f aca="false">D50*1.19</f>
        <v>1005.2272125</v>
      </c>
    </row>
    <row r="51" customFormat="false" ht="12.75" hidden="false" customHeight="false" outlineLevel="0" collapsed="false">
      <c r="A51" s="47" t="s">
        <v>132</v>
      </c>
      <c r="B51" s="48" t="s">
        <v>122</v>
      </c>
      <c r="C51" s="48" t="s">
        <v>133</v>
      </c>
      <c r="D51" s="44" t="n">
        <v>729.91125</v>
      </c>
      <c r="E51" s="44" t="n">
        <f aca="false">D51*1.19</f>
        <v>868.5943875</v>
      </c>
    </row>
    <row r="52" customFormat="false" ht="12.75" hidden="false" customHeight="false" outlineLevel="0" collapsed="false">
      <c r="A52" s="45" t="s">
        <v>132</v>
      </c>
      <c r="B52" s="9"/>
      <c r="C52" s="9" t="s">
        <v>119</v>
      </c>
      <c r="D52" s="50" t="n">
        <v>762.71625</v>
      </c>
      <c r="E52" s="50" t="n">
        <f aca="false">D52*1.19</f>
        <v>907.6323375</v>
      </c>
    </row>
    <row r="53" customFormat="false" ht="12.75" hidden="false" customHeight="false" outlineLevel="0" collapsed="false">
      <c r="A53" s="47" t="s">
        <v>132</v>
      </c>
      <c r="B53" s="48"/>
      <c r="C53" s="48" t="s">
        <v>120</v>
      </c>
      <c r="D53" s="44" t="n">
        <v>861.13125</v>
      </c>
      <c r="E53" s="44" t="n">
        <f aca="false">D53*1.19</f>
        <v>1024.7461875</v>
      </c>
    </row>
    <row r="54" customFormat="false" ht="12.75" hidden="false" customHeight="false" outlineLevel="0" collapsed="false">
      <c r="A54" s="45" t="s">
        <v>132</v>
      </c>
      <c r="B54" s="9" t="s">
        <v>114</v>
      </c>
      <c r="C54" s="9" t="s">
        <v>133</v>
      </c>
      <c r="D54" s="50" t="n">
        <v>746.31375</v>
      </c>
      <c r="E54" s="50" t="n">
        <f aca="false">D54*1.19</f>
        <v>888.1133625</v>
      </c>
    </row>
    <row r="55" customFormat="false" ht="12.75" hidden="false" customHeight="false" outlineLevel="0" collapsed="false">
      <c r="A55" s="47" t="s">
        <v>132</v>
      </c>
      <c r="B55" s="48"/>
      <c r="C55" s="48" t="s">
        <v>119</v>
      </c>
      <c r="D55" s="44" t="n">
        <v>779.11875</v>
      </c>
      <c r="E55" s="44" t="n">
        <f aca="false">D55*1.19</f>
        <v>927.1513125</v>
      </c>
    </row>
    <row r="56" customFormat="false" ht="12.75" hidden="false" customHeight="false" outlineLevel="0" collapsed="false">
      <c r="A56" s="45" t="s">
        <v>132</v>
      </c>
      <c r="B56" s="9"/>
      <c r="C56" s="9" t="s">
        <v>120</v>
      </c>
      <c r="D56" s="50" t="n">
        <v>877.53375</v>
      </c>
      <c r="E56" s="50" t="n">
        <f aca="false">D56*1.19</f>
        <v>1044.2651625</v>
      </c>
    </row>
    <row r="57" customFormat="false" ht="12.75" hidden="false" customHeight="false" outlineLevel="0" collapsed="false">
      <c r="A57" s="47" t="s">
        <v>132</v>
      </c>
      <c r="B57" s="48" t="s">
        <v>63</v>
      </c>
      <c r="C57" s="48" t="s">
        <v>133</v>
      </c>
      <c r="D57" s="44" t="n">
        <v>721.71</v>
      </c>
      <c r="E57" s="44" t="n">
        <f aca="false">D57*1.19</f>
        <v>858.8349</v>
      </c>
    </row>
    <row r="58" customFormat="false" ht="12.75" hidden="false" customHeight="false" outlineLevel="0" collapsed="false">
      <c r="A58" s="45" t="s">
        <v>132</v>
      </c>
      <c r="B58" s="9"/>
      <c r="C58" s="9" t="s">
        <v>119</v>
      </c>
      <c r="D58" s="50" t="n">
        <v>754.515</v>
      </c>
      <c r="E58" s="50" t="n">
        <f aca="false">D58*1.19</f>
        <v>897.87285</v>
      </c>
    </row>
    <row r="59" customFormat="false" ht="12.75" hidden="false" customHeight="false" outlineLevel="0" collapsed="false">
      <c r="A59" s="47" t="s">
        <v>132</v>
      </c>
      <c r="B59" s="48"/>
      <c r="C59" s="48" t="s">
        <v>120</v>
      </c>
      <c r="D59" s="44" t="n">
        <v>852.93</v>
      </c>
      <c r="E59" s="44" t="n">
        <f aca="false">D59*1.19</f>
        <v>1014.9867</v>
      </c>
    </row>
    <row r="60" customFormat="false" ht="12.75" hidden="false" customHeight="false" outlineLevel="0" collapsed="false">
      <c r="A60" s="45" t="s">
        <v>132</v>
      </c>
      <c r="B60" s="9" t="s">
        <v>36</v>
      </c>
      <c r="C60" s="30" t="s">
        <v>133</v>
      </c>
      <c r="D60" s="50" t="n">
        <v>729.91125</v>
      </c>
      <c r="E60" s="50" t="n">
        <f aca="false">D60*1.19</f>
        <v>868.5943875</v>
      </c>
    </row>
    <row r="61" customFormat="false" ht="12.75" hidden="false" customHeight="false" outlineLevel="0" collapsed="false">
      <c r="A61" s="47" t="s">
        <v>132</v>
      </c>
      <c r="B61" s="48"/>
      <c r="C61" s="48" t="s">
        <v>119</v>
      </c>
      <c r="D61" s="44" t="n">
        <v>762.71625</v>
      </c>
      <c r="E61" s="44" t="n">
        <f aca="false">D61*1.19</f>
        <v>907.6323375</v>
      </c>
    </row>
    <row r="62" customFormat="false" ht="12.75" hidden="false" customHeight="false" outlineLevel="0" collapsed="false">
      <c r="A62" s="45" t="s">
        <v>132</v>
      </c>
      <c r="B62" s="9"/>
      <c r="C62" s="9" t="s">
        <v>120</v>
      </c>
      <c r="D62" s="50" t="n">
        <v>861.13125</v>
      </c>
      <c r="E62" s="50" t="n">
        <f aca="false">D62*1.19</f>
        <v>1024.7461875</v>
      </c>
    </row>
    <row r="63" customFormat="false" ht="12.75" hidden="false" customHeight="false" outlineLevel="0" collapsed="false">
      <c r="A63" s="47" t="s">
        <v>132</v>
      </c>
      <c r="B63" s="48" t="s">
        <v>37</v>
      </c>
      <c r="C63" s="48" t="s">
        <v>133</v>
      </c>
      <c r="D63" s="44" t="n">
        <v>746.31375</v>
      </c>
      <c r="E63" s="44" t="n">
        <f aca="false">D63*1.19</f>
        <v>888.1133625</v>
      </c>
    </row>
    <row r="64" customFormat="false" ht="12.75" hidden="false" customHeight="false" outlineLevel="0" collapsed="false">
      <c r="A64" s="45" t="s">
        <v>132</v>
      </c>
      <c r="B64" s="9"/>
      <c r="C64" s="9" t="s">
        <v>119</v>
      </c>
      <c r="D64" s="50" t="n">
        <v>779.11875</v>
      </c>
      <c r="E64" s="50" t="n">
        <f aca="false">D64*1.19</f>
        <v>927.1513125</v>
      </c>
    </row>
    <row r="65" customFormat="false" ht="12.75" hidden="false" customHeight="false" outlineLevel="0" collapsed="false">
      <c r="A65" s="47" t="s">
        <v>132</v>
      </c>
      <c r="B65" s="48"/>
      <c r="C65" s="48" t="s">
        <v>120</v>
      </c>
      <c r="D65" s="44" t="n">
        <v>877.53375</v>
      </c>
      <c r="E65" s="44" t="n">
        <f aca="false">D65*1.19</f>
        <v>1044.2651625</v>
      </c>
    </row>
    <row r="66" customFormat="false" ht="12.75" hidden="false" customHeight="false" outlineLevel="0" collapsed="false">
      <c r="A66" s="45" t="s">
        <v>132</v>
      </c>
      <c r="B66" s="9" t="s">
        <v>38</v>
      </c>
      <c r="C66" s="9" t="s">
        <v>133</v>
      </c>
      <c r="D66" s="50" t="n">
        <v>762.71625</v>
      </c>
      <c r="E66" s="50" t="n">
        <f aca="false">D66*1.19</f>
        <v>907.6323375</v>
      </c>
    </row>
    <row r="67" customFormat="false" ht="12.75" hidden="false" customHeight="false" outlineLevel="0" collapsed="false">
      <c r="A67" s="47" t="s">
        <v>132</v>
      </c>
      <c r="B67" s="48"/>
      <c r="C67" s="48" t="s">
        <v>119</v>
      </c>
      <c r="D67" s="44" t="n">
        <v>795.52125</v>
      </c>
      <c r="E67" s="44" t="n">
        <f aca="false">D67*1.19</f>
        <v>946.6702875</v>
      </c>
    </row>
    <row r="68" customFormat="false" ht="12.75" hidden="false" customHeight="false" outlineLevel="0" collapsed="false">
      <c r="A68" s="84" t="s">
        <v>132</v>
      </c>
      <c r="B68" s="72"/>
      <c r="C68" s="72" t="s">
        <v>120</v>
      </c>
      <c r="D68" s="75" t="n">
        <v>893.93625</v>
      </c>
      <c r="E68" s="75" t="n">
        <f aca="false">D68*1.19</f>
        <v>1063.7841375</v>
      </c>
    </row>
    <row r="69" customFormat="false" ht="12.75" hidden="false" customHeight="false" outlineLevel="0" collapsed="false">
      <c r="A69" s="9"/>
      <c r="B69" s="9"/>
      <c r="C69" s="9"/>
      <c r="D69" s="9"/>
      <c r="E69" s="9"/>
    </row>
    <row r="70" customFormat="false" ht="12.75" hidden="false" customHeight="false" outlineLevel="0" collapsed="false">
      <c r="A70" s="9"/>
      <c r="B70" s="9"/>
      <c r="C70" s="9"/>
      <c r="D70" s="9"/>
      <c r="E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5:17:49Z</dcterms:created>
  <dc:creator>KJ Takahashi</dc:creator>
  <dc:description/>
  <dc:language>en-US</dc:language>
  <cp:lastModifiedBy>Any Authorised User</cp:lastModifiedBy>
  <cp:lastPrinted>2009-04-01T09:17:44Z</cp:lastPrinted>
  <dcterms:modified xsi:type="dcterms:W3CDTF">2009-08-28T12:04:33Z</dcterms:modified>
  <cp:revision>0</cp:revision>
  <dc:subject/>
  <dc:title/>
</cp:coreProperties>
</file>